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市（旧・新）" sheetId="1" state="visible" r:id="rId2"/>
    <sheet name="別府市・速見郡・由布市" sheetId="2" state="visible" r:id="rId3"/>
    <sheet name="宇佐市・中津市・豊後高田市" sheetId="3" state="visible" r:id="rId4"/>
    <sheet name="東国東郡・国東市・杵築市・日田市・玖珠郡" sheetId="4" state="visible" r:id="rId5"/>
    <sheet name="豊後大野市・竹田市・臼杵市" sheetId="5" state="visible" r:id="rId6"/>
    <sheet name="津久見市・佐伯市" sheetId="6" state="visible" r:id="rId7"/>
    <sheet name="市郡集計表" sheetId="7" state="visible" r:id="rId8"/>
  </sheets>
  <definedNames>
    <definedName function="false" hidden="false" localSheetId="1" name="_xlnm.Print_Area" vbProcedure="false">別府市・速見郡・由布市!$A$1:$P$61</definedName>
    <definedName function="false" hidden="false" localSheetId="2" name="_xlnm.Print_Area" vbProcedure="false">宇佐市・中津市・豊後高田市!$A$1:$P$73</definedName>
    <definedName function="false" hidden="false" localSheetId="3" name="_xlnm.Print_Area" vbProcedure="false">東国東郡・国東市・杵築市・日田市・玖珠郡!$A$1:$P$75</definedName>
    <definedName function="false" hidden="false" localSheetId="5" name="_xlnm.Print_Area" vbProcedure="false">津久見市・佐伯市!$A$1:$P$59</definedName>
    <definedName function="false" hidden="false" localSheetId="4" name="_xlnm.Print_Area" vbProcedure="false">豊後大野市・竹田市・臼杵市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</t>
        </r>
        <r>
          <rPr>
            <b val="true"/>
            <sz val="9"/>
            <color rgb="FF000000"/>
            <rFont val="DejaVu Sans"/>
            <family val="2"/>
          </rPr>
          <t xml:space="preserve">月～　大分西部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.3.1</t>
        </r>
        <r>
          <rPr>
            <sz val="9"/>
            <color rgb="FFFF00FF"/>
            <rFont val="DejaVu Sans"/>
            <family val="2"/>
          </rPr>
          <t xml:space="preserve">より
合同　国分より２０枚吸収
</t>
        </r>
        <r>
          <rPr>
            <sz val="9"/>
            <color rgb="FFFF00FF"/>
            <rFont val="ＭＳ Ｐゴシック"/>
            <family val="3"/>
            <charset val="128"/>
          </rPr>
          <t xml:space="preserve">H31.4</t>
        </r>
        <r>
          <rPr>
            <sz val="9"/>
            <color rgb="FFFF00FF"/>
            <rFont val="DejaVu Sans"/>
            <family val="2"/>
          </rPr>
          <t xml:space="preserve">～
一部エリアを合同へ移譲
販売店名を荏隈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</t>
        </r>
        <r>
          <rPr>
            <b val="true"/>
            <sz val="9"/>
            <color rgb="FF000000"/>
            <rFont val="DejaVu Sans"/>
            <family val="2"/>
          </rPr>
          <t xml:space="preserve">～　店名を大道から大分西部へ変更、一部エリアを大分中央・中島へ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一部エリアを、大分合同新聞　大分西部と春日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78</xdr:colOff>
                <xdr:row>13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鶴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3</xdr:col>
                <xdr:colOff>0</xdr:colOff>
                <xdr:row>13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東部・高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3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種具・宮河内地区を大分合同　川添志村へ移譲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4</xdr:rowOff>
              </xdr:from>
              <xdr:to>
                <xdr:col>2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7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古国府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動
金池・上野販売店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7</xdr:col>
                <xdr:colOff>26</xdr:colOff>
                <xdr:row>12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一部エリアを、大分合同新聞　大分西部、春日、国分緑が丘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7</xdr:col>
                <xdr:colOff>6</xdr:colOff>
                <xdr:row>14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金池・上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
（古国府より店名変更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62</xdr:colOff>
                <xdr:row>14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12.1</t>
        </r>
        <r>
          <rPr>
            <sz val="9"/>
            <color rgb="FF000000"/>
            <rFont val="DejaVu Sans"/>
            <family val="2"/>
          </rPr>
          <t xml:space="preserve">～
一部を鶴崎から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鶴崎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3</xdr:rowOff>
              </xdr:from>
              <xdr:to>
                <xdr:col>5</xdr:col>
                <xdr:colOff>61</xdr:colOff>
                <xdr:row>14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松岡エリア分を、大分合同新聞へ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廃店
大津・津留・牧・下郡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75</xdr:colOff>
                <xdr:row>19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FF00FF"/>
            <rFont val="DejaVu Sans"/>
            <family val="2"/>
          </rPr>
          <t xml:space="preserve">大分合同の松岡より
６０部吸収　５月１２日より実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4.12</t>
        </r>
        <r>
          <rPr>
            <sz val="9"/>
            <color rgb="FFFF0000"/>
            <rFont val="DejaVu Sans"/>
            <family val="2"/>
          </rPr>
          <t xml:space="preserve">より明野中央の松岡地区を吸収（</t>
        </r>
        <r>
          <rPr>
            <sz val="9"/>
            <color rgb="FFFF0000"/>
            <rFont val="ＭＳ Ｐゴシック"/>
            <family val="3"/>
            <charset val="128"/>
          </rPr>
          <t xml:space="preserve">300</t>
        </r>
        <r>
          <rPr>
            <sz val="9"/>
            <color rgb="FFFF0000"/>
            <rFont val="DejaVu Sans"/>
            <family val="2"/>
          </rPr>
          <t xml:space="preserve">枚）
</t>
        </r>
        <r>
          <rPr>
            <sz val="9"/>
            <color rgb="FFFF0000"/>
            <rFont val="ＭＳ Ｐゴシック"/>
            <family val="3"/>
            <charset val="128"/>
          </rPr>
          <t xml:space="preserve">H27/11/1</t>
        </r>
        <r>
          <rPr>
            <sz val="9"/>
            <color rgb="FFFF0000"/>
            <rFont val="DejaVu Sans"/>
            <family val="2"/>
          </rPr>
          <t xml:space="preserve">鶴崎エリア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sz val="9"/>
            <color rgb="FFFF0000"/>
            <rFont val="DejaVu Sans"/>
            <family val="2"/>
          </rPr>
          <t xml:space="preserve">明野へ</t>
        </r>
        <r>
          <rPr>
            <sz val="9"/>
            <color rgb="FFFF0000"/>
            <rFont val="ＭＳ Ｐゴシック"/>
            <family val="3"/>
            <charset val="128"/>
          </rPr>
          <t xml:space="preserve">150</t>
        </r>
        <r>
          <rPr>
            <sz val="9"/>
            <color rgb="FFFF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7</xdr:row>
                <xdr:rowOff>16</xdr:rowOff>
              </xdr:from>
              <xdr:to>
                <xdr:col>6</xdr:col>
                <xdr:colOff>44</xdr:colOff>
                <xdr:row>2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迫・種具・宮河内地区を大分合同　川添志村へ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4</xdr:rowOff>
              </xdr:from>
              <xdr:to>
                <xdr:col>6</xdr:col>
                <xdr:colOff>21</xdr:colOff>
                <xdr:row>25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大分駅南（新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大道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　高城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75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sz val="9"/>
            <color rgb="FF000000"/>
            <rFont val="DejaVu Sans"/>
            <family val="2"/>
          </rPr>
          <t xml:space="preserve">～新店　大分東部の一部、鶴崎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75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滝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8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新店　大道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枚・大分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9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明野東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明野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.4.5</t>
        </r>
        <r>
          <rPr>
            <b val="true"/>
            <sz val="9"/>
            <color rgb="FF000000"/>
            <rFont val="DejaVu Sans"/>
            <family val="2"/>
          </rPr>
          <t xml:space="preserve">丁目を
明治販売店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5</xdr:rowOff>
              </xdr:from>
              <xdr:to>
                <xdr:col>8</xdr:col>
                <xdr:colOff>74</xdr:colOff>
                <xdr:row>19</xdr:row>
                <xdr:rowOff>2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　高城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75</xdr:colOff>
                <xdr:row>25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2</xdr:rowOff>
              </xdr:from>
              <xdr:to>
                <xdr:col>8</xdr:col>
                <xdr:colOff>70</xdr:colOff>
                <xdr:row>28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明野東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明野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.4.5</t>
        </r>
        <r>
          <rPr>
            <b val="true"/>
            <sz val="9"/>
            <color rgb="FF000000"/>
            <rFont val="DejaVu Sans"/>
            <family val="2"/>
          </rPr>
          <t xml:space="preserve">丁目を
明野販売店より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8</xdr:col>
                <xdr:colOff>75</xdr:colOff>
                <xdr:row>29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8</xdr:col>
                <xdr:colOff>75</xdr:colOff>
                <xdr:row>30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4</xdr:rowOff>
              </xdr:from>
              <xdr:to>
                <xdr:col>8</xdr:col>
                <xdr:colOff>75</xdr:colOff>
                <xdr:row>31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大分西部より一部エリアを統合
朝日新聞　西部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2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10"/>
            <color rgb="FF000000"/>
            <rFont val="DejaVu Sans"/>
            <family val="2"/>
          </rPr>
          <t xml:space="preserve">大分北部（旧浜の町）へエリアを一部譲渡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10"/>
            <color rgb="FF000000"/>
            <rFont val="DejaVu Sans"/>
            <family val="2"/>
          </rPr>
          <t xml:space="preserve">毎日新聞　大分西部より一部エリアを統合
朝日新聞　西部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</xdr:row>
                <xdr:rowOff>12</xdr:rowOff>
              </xdr:from>
              <xdr:to>
                <xdr:col>13</xdr:col>
                <xdr:colOff>18</xdr:colOff>
                <xdr:row>15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組の
一部以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20</xdr:rowOff>
              </xdr:from>
              <xdr:to>
                <xdr:col>12</xdr:col>
                <xdr:colOff>1</xdr:colOff>
                <xdr:row>10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春日よりエリアを一部吸収。
浜町より店名変更。
新店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2</xdr:col>
                <xdr:colOff>39</xdr:colOff>
                <xdr:row>13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泉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1</xdr:col>
                <xdr:colOff>74</xdr:colOff>
                <xdr:row>13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1200
NN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3</xdr:rowOff>
              </xdr:from>
              <xdr:to>
                <xdr:col>12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2300
NN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3</xdr:rowOff>
              </xdr:from>
              <xdr:to>
                <xdr:col>12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1850
NN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3</xdr:rowOff>
              </xdr:from>
              <xdr:to>
                <xdr:col>12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3910
NN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2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/10/1</t>
        </r>
        <r>
          <rPr>
            <sz val="9"/>
            <color rgb="FF000000"/>
            <rFont val="DejaVu Sans"/>
            <family val="2"/>
          </rPr>
          <t xml:space="preserve">～大道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3</xdr:rowOff>
              </xdr:from>
              <xdr:to>
                <xdr:col>12</xdr:col>
                <xdr:colOff>12</xdr:colOff>
                <xdr:row>20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組の
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3</xdr:rowOff>
              </xdr:from>
              <xdr:to>
                <xdr:col>11</xdr:col>
                <xdr:colOff>72</xdr:colOff>
                <xdr:row>23</xdr:row>
                <xdr:rowOff>2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曲地区を宮崎台鴛野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3</xdr:rowOff>
              </xdr:from>
              <xdr:to>
                <xdr:col>12</xdr:col>
                <xdr:colOff>11</xdr:colOff>
                <xdr:row>29</xdr:row>
                <xdr:rowOff>2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/2/1</t>
        </r>
        <r>
          <rPr>
            <sz val="9"/>
            <color rgb="FF000000"/>
            <rFont val="DejaVu Sans"/>
            <family val="2"/>
          </rPr>
          <t xml:space="preserve">～羽田一部を吸収（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枚）
</t>
        </r>
        <r>
          <rPr>
            <sz val="9"/>
            <color rgb="FF000000"/>
            <rFont val="ＭＳ Ｐゴシック"/>
            <family val="3"/>
            <charset val="128"/>
          </rPr>
          <t xml:space="preserve">H30.6/1</t>
        </r>
        <r>
          <rPr>
            <sz val="9"/>
            <color rgb="FF000000"/>
            <rFont val="DejaVu Sans"/>
            <family val="2"/>
          </rPr>
          <t xml:space="preserve">～　滝尾の一部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片島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組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3</xdr:rowOff>
              </xdr:from>
              <xdr:to>
                <xdr:col>11</xdr:col>
                <xdr:colOff>75</xdr:colOff>
                <xdr:row>31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5.1</t>
        </r>
        <r>
          <rPr>
            <sz val="9"/>
            <color rgb="FFFF0000"/>
            <rFont val="DejaVu Sans"/>
            <family val="2"/>
          </rPr>
          <t xml:space="preserve">より下郡北を
吸収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下郡北へ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3</xdr:rowOff>
              </xdr:from>
              <xdr:to>
                <xdr:col>11</xdr:col>
                <xdr:colOff>75</xdr:colOff>
                <xdr:row>31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
下郡北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1</xdr:col>
                <xdr:colOff>7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新店
大分東部より分割。
一部津留より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6</xdr:colOff>
                <xdr:row>35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FF0000"/>
            <rFont val="DejaVu Sans"/>
            <family val="2"/>
          </rPr>
          <t xml:space="preserve">Ｈ２０．１２より、日吉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3</xdr:rowOff>
              </xdr:from>
              <xdr:to>
                <xdr:col>11</xdr:col>
                <xdr:colOff>75</xdr:colOff>
                <xdr:row>34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花高松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桃園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2</xdr:row>
                <xdr:rowOff>12</xdr:rowOff>
              </xdr:from>
              <xdr:to>
                <xdr:col>12</xdr:col>
                <xdr:colOff>28</xdr:colOff>
                <xdr:row>35</xdr:row>
                <xdr:rowOff>2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FF00FF"/>
            <rFont val="DejaVu Sans"/>
            <family val="2"/>
          </rPr>
          <t xml:space="preserve">明野から１５０枚移譲
</t>
        </r>
        <r>
          <rPr>
            <b val="true"/>
            <sz val="9"/>
            <color rgb="FFFF00FF"/>
            <rFont val="DejaVu Sans"/>
            <family val="2"/>
          </rPr>
          <t xml:space="preserve">Ｈ１９．１．６より　明野高城台から明野北部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11</xdr:col>
                <xdr:colOff>75</xdr:colOff>
                <xdr:row>37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法勝台から２５０枚、猪野から３００枚移譲、１５０枚高城台へ譲渡
</t>
        </r>
        <r>
          <rPr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sz val="9"/>
            <color rgb="FF000000"/>
            <rFont val="DejaVu Sans"/>
            <family val="2"/>
          </rPr>
          <t xml:space="preserve">・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～
小池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3</xdr:rowOff>
              </xdr:from>
              <xdr:to>
                <xdr:col>11</xdr:col>
                <xdr:colOff>75</xdr:colOff>
                <xdr:row>40</xdr:row>
                <xdr:rowOff>24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新設
津留・下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3</xdr:rowOff>
              </xdr:from>
              <xdr:to>
                <xdr:col>11</xdr:col>
                <xdr:colOff>75</xdr:colOff>
                <xdr:row>39</xdr:row>
                <xdr:rowOff>20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FF"/>
            <rFont val="DejaVu Sans"/>
            <family val="2"/>
          </rPr>
          <t xml:space="preserve">明治から４００枚、法勝台いのから１５０枚移譲
</t>
        </r>
        <r>
          <rPr>
            <sz val="9"/>
            <color rgb="FFFF0000"/>
            <rFont val="DejaVu Sans"/>
            <family val="2"/>
          </rPr>
          <t xml:space="preserve">Ｈ２３．５より
森町から４００枚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８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２より
</t>
        </r>
        <r>
          <rPr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sz val="9"/>
            <color rgb="FFFF0000"/>
            <rFont val="DejaVu Sans"/>
            <family val="2"/>
          </rPr>
          <t xml:space="preserve">枚森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12</xdr:colOff>
                <xdr:row>10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FF00FF"/>
            <rFont val="DejaVu Sans"/>
            <family val="2"/>
          </rPr>
          <t xml:space="preserve">明治から５５０枚移譲
</t>
        </r>
        <r>
          <rPr>
            <sz val="9"/>
            <color rgb="FFFF0000"/>
            <rFont val="DejaVu Sans"/>
            <family val="2"/>
          </rPr>
          <t xml:space="preserve">Ｈ２３．５より
千才から６５０枚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８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２より
別保</t>
        </r>
        <r>
          <rPr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sz val="9"/>
            <color rgb="FFFF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（松岡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5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
毎日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桃園の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4</xdr:col>
                <xdr:colOff>72</xdr:colOff>
                <xdr:row>15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3/11</t>
        </r>
        <r>
          <rPr>
            <sz val="9"/>
            <color rgb="FF000000"/>
            <rFont val="DejaVu Sans"/>
            <family val="2"/>
          </rPr>
          <t xml:space="preserve">～
関園、国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4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4</xdr:col>
                <xdr:colOff>75</xdr:colOff>
                <xdr:row>15</xdr:row>
                <xdr:rowOff>2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4</xdr:col>
                <xdr:colOff>75</xdr:colOff>
                <xdr:row>16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→110</t>
        </r>
        <r>
          <rPr>
            <b val="true"/>
            <sz val="9"/>
            <color rgb="FF000000"/>
            <rFont val="DejaVu Sans"/>
            <family val="2"/>
          </rPr>
          <t xml:space="preserve">へ変更
朝日新聞　西部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4</xdr:rowOff>
              </xdr:from>
              <xdr:to>
                <xdr:col>16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狭間学園台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6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→1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6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→1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→2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4</xdr:rowOff>
              </xdr:from>
              <xdr:to>
                <xdr:col>16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光吉北と統合し、
光吉南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</xdr:row>
                <xdr:rowOff>13</xdr:rowOff>
              </xdr:from>
              <xdr:to>
                <xdr:col>16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滝尾より一部エリアを統合
（曲地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3</xdr:rowOff>
              </xdr:from>
              <xdr:to>
                <xdr:col>16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5</xdr:col>
                <xdr:colOff>23</xdr:colOff>
                <xdr:row>28</xdr:row>
                <xdr:rowOff>2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5</xdr:col>
                <xdr:colOff>24</xdr:colOff>
                <xdr:row>29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高江より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3</xdr:rowOff>
              </xdr:from>
              <xdr:to>
                <xdr:col>16</xdr:col>
                <xdr:colOff>36</xdr:colOff>
                <xdr:row>31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を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戸次宮崎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4</xdr:rowOff>
              </xdr:from>
              <xdr:to>
                <xdr:col>16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4</xdr:rowOff>
              </xdr:from>
              <xdr:to>
                <xdr:col>15</xdr:col>
                <xdr:colOff>20</xdr:colOff>
                <xdr:row>32</xdr:row>
                <xdr:rowOff>2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15</xdr:col>
                <xdr:colOff>14</xdr:colOff>
                <xdr:row>33</xdr:row>
                <xdr:rowOff>21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FF0000"/>
            <rFont val="DejaVu Sans"/>
            <family val="2"/>
          </rPr>
          <t xml:space="preserve">毎日１５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4/3/1</t>
        </r>
        <r>
          <rPr>
            <sz val="9"/>
            <color rgb="FFFF0000"/>
            <rFont val="DejaVu Sans"/>
            <family val="2"/>
          </rPr>
          <t xml:space="preserve">より南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5/4/1</t>
        </r>
        <r>
          <rPr>
            <sz val="9"/>
            <color rgb="FFFF0000"/>
            <rFont val="DejaVu Sans"/>
            <family val="2"/>
          </rPr>
          <t xml:space="preserve">～西日本</t>
        </r>
        <r>
          <rPr>
            <sz val="9"/>
            <color rgb="FFFF0000"/>
            <rFont val="ＭＳ Ｐゴシック"/>
            <family val="3"/>
            <charset val="128"/>
          </rPr>
          <t xml:space="preserve">140</t>
        </r>
        <r>
          <rPr>
            <sz val="9"/>
            <color rgb="FFFF0000"/>
            <rFont val="DejaVu Sans"/>
            <family val="2"/>
          </rPr>
          <t xml:space="preserve">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5/9/1</t>
        </r>
        <r>
          <rPr>
            <sz val="9"/>
            <color rgb="FFFF0000"/>
            <rFont val="DejaVu Sans"/>
            <family val="2"/>
          </rPr>
          <t xml:space="preserve">～読売</t>
        </r>
        <r>
          <rPr>
            <sz val="9"/>
            <color rgb="FFFF0000"/>
            <rFont val="ＭＳ Ｐゴシック"/>
            <family val="3"/>
            <charset val="128"/>
          </rPr>
          <t xml:space="preserve">240</t>
        </r>
        <r>
          <rPr>
            <sz val="9"/>
            <color rgb="FFFF0000"/>
            <rFont val="DejaVu Sans"/>
            <family val="2"/>
          </rPr>
          <t xml:space="preserve">枚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9/9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sz val="9"/>
            <color rgb="FFFF0000"/>
            <rFont val="DejaVu Sans"/>
            <family val="2"/>
          </rPr>
          <t xml:space="preserve">枚、二系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6</xdr:row>
                <xdr:rowOff>16</xdr:rowOff>
              </xdr:from>
              <xdr:to>
                <xdr:col>15</xdr:col>
                <xdr:colOff>17</xdr:colOff>
                <xdr:row>61</xdr:row>
                <xdr:rowOff>24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FF0000"/>
            <rFont val="DejaVu Sans"/>
            <family val="2"/>
          </rPr>
          <t xml:space="preserve">毎日</t>
        </r>
        <r>
          <rPr>
            <sz val="9"/>
            <color rgb="FFFF0000"/>
            <rFont val="ＭＳ Ｐゴシック"/>
            <family val="3"/>
            <charset val="128"/>
          </rPr>
          <t xml:space="preserve">45</t>
        </r>
        <r>
          <rPr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5/4/1</t>
        </r>
        <r>
          <rPr>
            <sz val="9"/>
            <color rgb="FFFF0000"/>
            <rFont val="DejaVu Sans"/>
            <family val="2"/>
          </rPr>
          <t xml:space="preserve">～西日本</t>
        </r>
        <r>
          <rPr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6/9/1</t>
        </r>
        <r>
          <rPr>
            <sz val="9"/>
            <color rgb="FFFF0000"/>
            <rFont val="DejaVu Sans"/>
            <family val="2"/>
          </rPr>
          <t xml:space="preserve">～読売</t>
        </r>
        <r>
          <rPr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sz val="9"/>
            <color rgb="FFFF0000"/>
            <rFont val="DejaVu Sans"/>
            <family val="2"/>
          </rPr>
          <t xml:space="preserve">枚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7.10</t>
        </r>
        <r>
          <rPr>
            <sz val="9"/>
            <color rgb="FFFF0000"/>
            <rFont val="DejaVu Sans"/>
            <family val="2"/>
          </rPr>
          <t xml:space="preserve">より幸崎販売店エリア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9/9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枚、日経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57</xdr:row>
                <xdr:rowOff>9</xdr:rowOff>
              </xdr:from>
              <xdr:to>
                <xdr:col>16</xdr:col>
                <xdr:colOff>21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荘園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亀川を吸収して、上人町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3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別府中央より一部分割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3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.2.8
</t>
        </r>
        <r>
          <rPr>
            <b val="true"/>
            <sz val="9"/>
            <color rgb="FF000000"/>
            <rFont val="DejaVu Sans"/>
            <family val="2"/>
          </rPr>
          <t xml:space="preserve">上人・亀川統合
店名⇒別府北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3</xdr:rowOff>
              </xdr:from>
              <xdr:to>
                <xdr:col>6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b val="true"/>
            <sz val="9"/>
            <color rgb="FF000000"/>
            <rFont val="DejaVu Sans"/>
            <family val="2"/>
          </rPr>
          <t xml:space="preserve">より、東山地区を合同（東山）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75</xdr:colOff>
                <xdr:row>9</xdr:row>
                <xdr:rowOff>2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FF00FF"/>
            <rFont val="DejaVu Sans"/>
            <family val="2"/>
          </rPr>
          <t xml:space="preserve">速見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4</xdr:rowOff>
              </xdr:from>
              <xdr:to>
                <xdr:col>8</xdr:col>
                <xdr:colOff>75</xdr:colOff>
                <xdr:row>40</xdr:row>
                <xdr:rowOff>1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一部エリアを大分合同新聞　はさま、向の原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9</xdr:col>
                <xdr:colOff>16</xdr:colOff>
                <xdr:row>51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亀川浜田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75</xdr:colOff>
                <xdr:row>8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FF0000"/>
            <rFont val="DejaVu Sans"/>
            <family val="2"/>
          </rPr>
          <t xml:space="preserve">Ｈ２３．５より中須賀へ
１５０枚譲渡
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亀川浜田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/11/1</t>
        </r>
        <r>
          <rPr>
            <sz val="9"/>
            <color rgb="FFFF0000"/>
            <rFont val="DejaVu Sans"/>
            <family val="2"/>
          </rPr>
          <t xml:space="preserve">～大学通り　と
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4</xdr:rowOff>
              </xdr:from>
              <xdr:to>
                <xdr:col>14</xdr:col>
                <xdr:colOff>75</xdr:colOff>
                <xdr:row>14</xdr:row>
                <xdr:rowOff>2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FF0000"/>
            <rFont val="DejaVu Sans"/>
            <family val="2"/>
          </rPr>
          <t xml:space="preserve">Ｈ２２．４より、竹の内の一部を吸収
Ｈ２３．５より竹の内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75</xdr:colOff>
                <xdr:row>12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実相寺・南石垣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4</xdr:rowOff>
              </xdr:from>
              <xdr:to>
                <xdr:col>14</xdr:col>
                <xdr:colOff>75</xdr:colOff>
                <xdr:row>16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FF0000"/>
            <rFont val="DejaVu Sans"/>
            <family val="2"/>
          </rPr>
          <t xml:space="preserve">１１月１日より、若草・鶴見から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Ｈ２３．５より一部別府中央へ７００枚譲渡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2.1</t>
        </r>
        <r>
          <rPr>
            <sz val="9"/>
            <color rgb="FFFF0000"/>
            <rFont val="DejaVu Sans"/>
            <family val="2"/>
          </rPr>
          <t xml:space="preserve">～日経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4</xdr:rowOff>
              </xdr:from>
              <xdr:to>
                <xdr:col>14</xdr:col>
                <xdr:colOff>75</xdr:colOff>
                <xdr:row>17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FF0000"/>
            <rFont val="DejaVu Sans"/>
            <family val="2"/>
          </rPr>
          <t xml:space="preserve">Ｈ２２．４より、南立石の一部を吸収
Ｈ２３．５より南立石から２０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4</xdr:col>
                <xdr:colOff>74</xdr:colOff>
                <xdr:row>15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FF0000"/>
            <rFont val="DejaVu Sans"/>
            <family val="2"/>
          </rPr>
          <t xml:space="preserve">Ｈ２３．５より南立石から
１００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4</xdr:rowOff>
              </xdr:from>
              <xdr:to>
                <xdr:col>14</xdr:col>
                <xdr:colOff>75</xdr:colOff>
                <xdr:row>15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Ｈ２０．１より　浜町と海門寺が統合して店名変更
Ｈ２３．５より若草から９５０
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4</xdr:rowOff>
              </xdr:from>
              <xdr:to>
                <xdr:col>15</xdr:col>
                <xdr:colOff>6</xdr:colOff>
                <xdr:row>21</xdr:row>
                <xdr:rowOff>8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日出川崎を統合
大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4</xdr:col>
                <xdr:colOff>75</xdr:colOff>
                <xdr:row>39</xdr:row>
                <xdr:rowOff>21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4/5</t>
        </r>
        <r>
          <rPr>
            <sz val="9"/>
            <color rgb="FF000000"/>
            <rFont val="DejaVu Sans"/>
            <family val="2"/>
          </rPr>
          <t xml:space="preserve">～豊岡支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4</xdr:rowOff>
              </xdr:from>
              <xdr:to>
                <xdr:col>14</xdr:col>
                <xdr:colOff>75</xdr:colOff>
                <xdr:row>40</xdr:row>
                <xdr:rowOff>20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狭間学園台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6</xdr:col>
                <xdr:colOff>7</xdr:colOff>
                <xdr:row>51</xdr:row>
                <xdr:rowOff>21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26/9/1</t>
        </r>
        <r>
          <rPr>
            <sz val="10"/>
            <color rgb="FF000000"/>
            <rFont val="DejaVu Sans"/>
            <family val="2"/>
          </rPr>
          <t xml:space="preserve">～読売</t>
        </r>
        <r>
          <rPr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sz val="10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14</xdr:rowOff>
              </xdr:from>
              <xdr:to>
                <xdr:col>15</xdr:col>
                <xdr:colOff>9</xdr:colOff>
                <xdr:row>52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
</t>
        </r>
        <r>
          <rPr>
            <b val="true"/>
            <sz val="9"/>
            <color rgb="FF000000"/>
            <rFont val="DejaVu Sans"/>
            <family val="2"/>
          </rPr>
          <t xml:space="preserve">萱籠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
安心院より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毎日　湯布院分を統合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湯布院東部より店名変更
湯布院西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7</xdr:col>
                <xdr:colOff>48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</t>
        </r>
        <r>
          <rPr>
            <b val="true"/>
            <sz val="9"/>
            <color rgb="FF000000"/>
            <rFont val="DejaVu Sans"/>
            <family val="2"/>
          </rPr>
          <t xml:space="preserve">～　毎日・高田販売店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朝日新聞　四日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法鏡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3</xdr:col>
                <xdr:colOff>39</xdr:colOff>
                <xdr:row>12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柳ヶ浦販売店の一部を吸収、販売店名を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長洲・柳ヶ浦東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2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長洲販売店へ一部移譲、販売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2</xdr:col>
                <xdr:colOff>75</xdr:colOff>
                <xdr:row>12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新店・法鏡寺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75</xdr:colOff>
                <xdr:row>14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DejaVu Sans"/>
            <family val="2"/>
          </rPr>
          <t xml:space="preserve">中津北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3</xdr:rowOff>
              </xdr:from>
              <xdr:to>
                <xdr:col>2</xdr:col>
                <xdr:colOff>35</xdr:colOff>
                <xdr:row>33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大幡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　今津へ合算表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3</xdr:col>
                <xdr:colOff>24</xdr:colOff>
                <xdr:row>39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b val="true"/>
            <sz val="9"/>
            <color rgb="FF000000"/>
            <rFont val="DejaVu Sans"/>
            <family val="2"/>
          </rPr>
          <t xml:space="preserve">～真坂地区を
合同・真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枚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朝日新聞　大幡へ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預ける。今津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3</xdr:rowOff>
              </xdr:from>
              <xdr:to>
                <xdr:col>3</xdr:col>
                <xdr:colOff>2</xdr:colOff>
                <xdr:row>41</xdr:row>
                <xdr:rowOff>1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</t>
        </r>
        <r>
          <rPr>
            <b val="true"/>
            <sz val="9"/>
            <color rgb="FF000000"/>
            <rFont val="DejaVu Sans"/>
            <family val="2"/>
          </rPr>
          <t xml:space="preserve">～　毎日・宇佐販売店より、一部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4</xdr:rowOff>
              </xdr:from>
              <xdr:to>
                <xdr:col>3</xdr:col>
                <xdr:colOff>47</xdr:colOff>
                <xdr:row>6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駅川、善光寺、柳ヶ浦を統合し、四日市から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善導寺（新店）を分割
駅川・四日市より四日市販売店へ名称変更
毎日新聞　善光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8</xdr:rowOff>
              </xdr:from>
              <xdr:to>
                <xdr:col>6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駅川・四日市より分割して新店として設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宇佐を吸収し、
長洲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毎日新聞分を合算表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4</xdr:rowOff>
              </xdr:from>
              <xdr:to>
                <xdr:col>5</xdr:col>
                <xdr:colOff>75</xdr:colOff>
                <xdr:row>38</xdr:row>
                <xdr:rowOff>2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如水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3</xdr:rowOff>
              </xdr:from>
              <xdr:to>
                <xdr:col>6</xdr:col>
                <xdr:colOff>0</xdr:colOff>
                <xdr:row>39</xdr:row>
                <xdr:rowOff>21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真玉地区を、大分合同真玉へ移管
Ｒ</t>
        </r>
        <r>
          <rPr>
            <sz val="9"/>
            <color rgb="FF000000"/>
            <rFont val="ＭＳ Ｐゴシック"/>
            <family val="3"/>
            <charset val="128"/>
          </rPr>
          <t xml:space="preserve">3.4</t>
        </r>
        <r>
          <rPr>
            <sz val="9"/>
            <color rgb="FF000000"/>
            <rFont val="DejaVu Sans"/>
            <family val="2"/>
          </rPr>
          <t xml:space="preserve">～
高田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sz val="9"/>
            <color rgb="FF000000"/>
            <rFont val="DejaVu Sans"/>
            <family val="2"/>
          </rPr>
          <t xml:space="preserve">読売　北馬城高野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8</xdr:row>
                <xdr:rowOff>2</xdr:rowOff>
              </xdr:from>
              <xdr:to>
                <xdr:col>6</xdr:col>
                <xdr:colOff>80</xdr:colOff>
                <xdr:row>6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北馬城高橋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8</xdr:col>
                <xdr:colOff>75</xdr:colOff>
                <xdr:row>10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FF"/>
            <rFont val="DejaVu Sans"/>
            <family val="2"/>
          </rPr>
          <t xml:space="preserve">長洲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宇佐駅前を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sz val="9"/>
            <color rgb="FF000000"/>
            <rFont val="DejaVu Sans"/>
            <family val="2"/>
          </rPr>
          <t xml:space="preserve">毎日・朝日・西日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75</xdr:colOff>
                <xdr:row>13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.17
</t>
        </r>
        <r>
          <rPr>
            <b val="true"/>
            <sz val="9"/>
            <color rgb="FF000000"/>
            <rFont val="DejaVu Sans"/>
            <family val="2"/>
          </rPr>
          <t xml:space="preserve">長洲・四日市より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16</xdr:rowOff>
              </xdr:from>
              <xdr:to>
                <xdr:col>12</xdr:col>
                <xdr:colOff>22</xdr:colOff>
                <xdr:row>11</xdr:row>
                <xdr:rowOff>2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.17
</t>
        </r>
        <r>
          <rPr>
            <b val="true"/>
            <sz val="9"/>
            <color rgb="FF000000"/>
            <rFont val="DejaVu Sans"/>
            <family val="2"/>
          </rPr>
          <t xml:space="preserve">長洲・四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0</xdr:colOff>
                <xdr:row>11</xdr:row>
                <xdr:rowOff>2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大幡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3</xdr:rowOff>
              </xdr:from>
              <xdr:to>
                <xdr:col>12</xdr:col>
                <xdr:colOff>0</xdr:colOff>
                <xdr:row>35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</t>
        </r>
        <r>
          <rPr>
            <b val="true"/>
            <sz val="9"/>
            <color rgb="FF000000"/>
            <rFont val="DejaVu Sans"/>
            <family val="2"/>
          </rPr>
          <t xml:space="preserve">～
真玉エリア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を大分合同　真玉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2</xdr:col>
                <xdr:colOff>77</xdr:colOff>
                <xdr:row>62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/2/1</t>
        </r>
        <r>
          <rPr>
            <sz val="9"/>
            <color rgb="FF000000"/>
            <rFont val="DejaVu Sans"/>
            <family val="2"/>
          </rPr>
          <t xml:space="preserve">～朝日院内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/5/1</t>
        </r>
        <r>
          <rPr>
            <sz val="9"/>
            <color rgb="FF000000"/>
            <rFont val="DejaVu Sans"/>
            <family val="2"/>
          </rPr>
          <t xml:space="preserve">～読売院内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9/12/1</t>
        </r>
        <r>
          <rPr>
            <sz val="9"/>
            <color rgb="FF000000"/>
            <rFont val="DejaVu Sans"/>
            <family val="2"/>
          </rPr>
          <t xml:space="preserve">～朝日円座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7</xdr:row>
                <xdr:rowOff>2</xdr:rowOff>
              </xdr:from>
              <xdr:to>
                <xdr:col>16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
</t>
        </r>
        <r>
          <rPr>
            <b val="true"/>
            <sz val="9"/>
            <color rgb="FF000000"/>
            <rFont val="DejaVu Sans"/>
            <family val="2"/>
          </rPr>
          <t xml:space="preserve">萱籠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
安心院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0</xdr:colOff>
                <xdr:row>22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今津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3</xdr:rowOff>
              </xdr:from>
              <xdr:to>
                <xdr:col>15</xdr:col>
                <xdr:colOff>0</xdr:colOff>
                <xdr:row>37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大幡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3</xdr:rowOff>
              </xdr:from>
              <xdr:to>
                <xdr:col>15</xdr:col>
                <xdr:colOff>0</xdr:colOff>
                <xdr:row>38</xdr:row>
                <xdr:rowOff>2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朝日　三光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4</xdr:rowOff>
              </xdr:from>
              <xdr:to>
                <xdr:col>14</xdr:col>
                <xdr:colOff>75</xdr:colOff>
                <xdr:row>44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朝日　三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4</xdr:rowOff>
              </xdr:from>
              <xdr:to>
                <xdr:col>14</xdr:col>
                <xdr:colOff>75</xdr:colOff>
                <xdr:row>45</xdr:row>
                <xdr:rowOff>2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毎日新聞　羅漢寺を
吸収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0</xdr:colOff>
                <xdr:row>46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/2/1</t>
        </r>
        <r>
          <rPr>
            <sz val="9"/>
            <color rgb="FF000000"/>
            <rFont val="DejaVu Sans"/>
            <family val="2"/>
          </rPr>
          <t xml:space="preserve">～朝日守実を
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/2/1</t>
        </r>
        <r>
          <rPr>
            <sz val="9"/>
            <color rgb="FF000000"/>
            <rFont val="DejaVu Sans"/>
            <family val="2"/>
          </rPr>
          <t xml:space="preserve">～一部を合同・玖珠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7</xdr:rowOff>
              </xdr:from>
              <xdr:to>
                <xdr:col>14</xdr:col>
                <xdr:colOff>75</xdr:colOff>
                <xdr:row>49</xdr:row>
                <xdr:rowOff>16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sz val="9"/>
            <color rgb="FF000000"/>
            <rFont val="DejaVu Sans"/>
            <family val="2"/>
          </rPr>
          <t xml:space="preserve">～
朝日香々地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5</xdr:row>
                <xdr:rowOff>14</xdr:rowOff>
              </xdr:from>
              <xdr:to>
                <xdr:col>14</xdr:col>
                <xdr:colOff>75</xdr:colOff>
                <xdr:row>68</xdr:row>
                <xdr:rowOff>20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
毎日真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、
真玉エリアを朝日高田より移管
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西日本新聞　高田より真玉地区の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6</xdr:row>
                <xdr:rowOff>14</xdr:rowOff>
              </xdr:from>
              <xdr:to>
                <xdr:col>15</xdr:col>
                <xdr:colOff>25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天ケ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5</xdr:rowOff>
              </xdr:from>
              <xdr:to>
                <xdr:col>2</xdr:col>
                <xdr:colOff>75</xdr:colOff>
                <xdr:row>48</xdr:row>
                <xdr:rowOff>2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日田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4</xdr:rowOff>
              </xdr:from>
              <xdr:to>
                <xdr:col>2</xdr:col>
                <xdr:colOff>75</xdr:colOff>
                <xdr:row>55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一部エリアを大分合同新聞　西武蔵朝来、安岐下原、西安岐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22</xdr:rowOff>
              </xdr:from>
              <xdr:to>
                <xdr:col>9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一部エリアを大分合同新聞　武蔵南部、武蔵北旭日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5</xdr:rowOff>
              </xdr:from>
              <xdr:to>
                <xdr:col>9</xdr:col>
                <xdr:colOff>27</xdr:colOff>
                <xdr:row>19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月出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、合同
天ケ瀬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4</xdr:rowOff>
              </xdr:from>
              <xdr:to>
                <xdr:col>8</xdr:col>
                <xdr:colOff>75</xdr:colOff>
                <xdr:row>49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富来よりエリアを統合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1</xdr:col>
                <xdr:colOff>75</xdr:colOff>
                <xdr:row>19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富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1</xdr:col>
                <xdr:colOff>47</xdr:colOff>
                <xdr:row>20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２２．４より、杵築東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熊野地区を杵築へ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6</xdr:rowOff>
              </xdr:from>
              <xdr:to>
                <xdr:col>12</xdr:col>
                <xdr:colOff>75</xdr:colOff>
                <xdr:row>35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2</xdr:col>
                <xdr:colOff>31</xdr:colOff>
                <xdr:row>33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0</xdr:colOff>
                <xdr:row>33</xdr:row>
                <xdr:rowOff>21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18</xdr:rowOff>
              </xdr:from>
              <xdr:to>
                <xdr:col>11</xdr:col>
                <xdr:colOff>75</xdr:colOff>
                <xdr:row>48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/7/1</t>
        </r>
        <r>
          <rPr>
            <sz val="9"/>
            <color rgb="FF000000"/>
            <rFont val="DejaVu Sans"/>
            <family val="2"/>
          </rPr>
          <t xml:space="preserve">～
西日本新聞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武蔵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5</xdr:rowOff>
              </xdr:from>
              <xdr:to>
                <xdr:col>14</xdr:col>
                <xdr:colOff>75</xdr:colOff>
                <xdr:row>17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1.5.1
</t>
        </r>
        <r>
          <rPr>
            <b val="true"/>
            <sz val="9"/>
            <color rgb="FF000000"/>
            <rFont val="DejaVu Sans"/>
            <family val="2"/>
          </rPr>
          <t xml:space="preserve">旭日販売店を統合
武蔵北部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武蔵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6</xdr:col>
                <xdr:colOff>51</xdr:colOff>
                <xdr:row>20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安岐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11</xdr:rowOff>
              </xdr:from>
              <xdr:to>
                <xdr:col>1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安岐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6</xdr:rowOff>
              </xdr:from>
              <xdr:to>
                <xdr:col>14</xdr:col>
                <xdr:colOff>75</xdr:colOff>
                <xdr:row>20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安岐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5</xdr:rowOff>
              </xdr:from>
              <xdr:to>
                <xdr:col>14</xdr:col>
                <xdr:colOff>75</xdr:colOff>
                <xdr:row>21</xdr:row>
                <xdr:rowOff>1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上村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立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4</xdr:rowOff>
              </xdr:from>
              <xdr:to>
                <xdr:col>16</xdr:col>
                <xdr:colOff>0</xdr:colOff>
                <xdr:row>35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Ｈ２２．４より、日田西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4</xdr:rowOff>
              </xdr:from>
              <xdr:to>
                <xdr:col>14</xdr:col>
                <xdr:colOff>75</xdr:colOff>
                <xdr:row>49</xdr:row>
                <xdr:rowOff>2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日田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4</xdr:rowOff>
              </xdr:from>
              <xdr:to>
                <xdr:col>14</xdr:col>
                <xdr:colOff>75</xdr:colOff>
                <xdr:row>50</xdr:row>
                <xdr:rowOff>21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天ケ瀬西が天ケ瀬を統合して天ケ瀬（新）へ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　日田三隈より月出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6</xdr:col>
                <xdr:colOff>33</xdr:colOff>
                <xdr:row>57</xdr:row>
                <xdr:rowOff>20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朝日・森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　玖珠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66</xdr:row>
                <xdr:rowOff>0</xdr:rowOff>
              </xdr:from>
              <xdr:to>
                <xdr:col>16</xdr:col>
                <xdr:colOff>7</xdr:colOff>
                <xdr:row>71</xdr:row>
                <xdr:rowOff>4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3</xdr:rowOff>
              </xdr:from>
              <xdr:to>
                <xdr:col>16</xdr:col>
                <xdr:colOff>1</xdr:colOff>
                <xdr:row>70</xdr:row>
                <xdr:rowOff>2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朝日・森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3</xdr:rowOff>
              </xdr:from>
              <xdr:to>
                <xdr:col>16</xdr:col>
                <xdr:colOff>0</xdr:colOff>
                <xdr:row>71</xdr:row>
                <xdr:rowOff>21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3</xdr:rowOff>
              </xdr:from>
              <xdr:to>
                <xdr:col>16</xdr:col>
                <xdr:colOff>1</xdr:colOff>
                <xdr:row>72</xdr:row>
                <xdr:rowOff>21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3</xdr:rowOff>
              </xdr:from>
              <xdr:to>
                <xdr:col>16</xdr:col>
                <xdr:colOff>1</xdr:colOff>
                <xdr:row>73</xdr:row>
                <xdr:rowOff>21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4.11</t>
        </r>
        <r>
          <rPr>
            <b val="true"/>
            <sz val="9"/>
            <color rgb="FF000000"/>
            <rFont val="DejaVu Sans"/>
            <family val="2"/>
          </rPr>
          <t xml:space="preserve">～新店
玖珠販売店から日出生地区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4</xdr:rowOff>
              </xdr:from>
              <xdr:to>
                <xdr:col>14</xdr:col>
                <xdr:colOff>75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10
</t>
        </r>
        <r>
          <rPr>
            <b val="true"/>
            <sz val="9"/>
            <color rgb="FF000000"/>
            <rFont val="DejaVu Sans"/>
            <family val="2"/>
          </rPr>
          <t xml:space="preserve">臼杵西部販売店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4</xdr:rowOff>
              </xdr:from>
              <xdr:to>
                <xdr:col>3</xdr:col>
                <xdr:colOff>0</xdr:colOff>
                <xdr:row>52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玉来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9</xdr:rowOff>
              </xdr:from>
              <xdr:to>
                <xdr:col>5</xdr:col>
                <xdr:colOff>13</xdr:colOff>
                <xdr:row>26</xdr:row>
                <xdr:rowOff>-4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
一部エリアを大分合同
「海辺下ノ江」へ移管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熊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11</xdr:rowOff>
              </xdr:from>
              <xdr:to>
                <xdr:col>6</xdr:col>
                <xdr:colOff>0</xdr:colOff>
                <xdr:row>54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5.1</t>
        </r>
        <r>
          <rPr>
            <sz val="9"/>
            <color rgb="FF000000"/>
            <rFont val="DejaVu Sans"/>
            <family val="2"/>
          </rPr>
          <t xml:space="preserve">～
一部地域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）を
</t>
        </r>
        <r>
          <rPr>
            <sz val="9"/>
            <color rgb="FF000000"/>
            <rFont val="ＭＳ Ｐゴシック"/>
            <family val="3"/>
            <charset val="128"/>
          </rPr>
          <t xml:space="preserve">OG</t>
        </r>
        <r>
          <rPr>
            <sz val="9"/>
            <color rgb="FF000000"/>
            <rFont val="DejaVu Sans"/>
            <family val="2"/>
          </rPr>
          <t xml:space="preserve">荻＊へ譲渡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H29.9.1</t>
        </r>
        <r>
          <rPr>
            <sz val="9"/>
            <color rgb="FFFF0000"/>
            <rFont val="DejaVu Sans"/>
            <family val="2"/>
          </rPr>
          <t xml:space="preserve">～
一部地域（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）を
</t>
        </r>
        <r>
          <rPr>
            <sz val="9"/>
            <color rgb="FFFF0000"/>
            <rFont val="ＭＳ Ｐゴシック"/>
            <family val="3"/>
            <charset val="128"/>
          </rPr>
          <t xml:space="preserve">OG</t>
        </r>
        <r>
          <rPr>
            <sz val="9"/>
            <color rgb="FFFF0000"/>
            <rFont val="DejaVu Sans"/>
            <family val="2"/>
          </rPr>
          <t xml:space="preserve">城原と入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4</xdr:rowOff>
              </xdr:from>
              <xdr:to>
                <xdr:col>8</xdr:col>
                <xdr:colOff>75</xdr:colOff>
                <xdr:row>31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０２～
毎日１０枚
朝日２０枚
読売６０枚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1</xdr:rowOff>
              </xdr:from>
              <xdr:to>
                <xdr:col>14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０２～
毎日　２０枚
朝日　４０枚
読売１００枚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4</xdr:rowOff>
              </xdr:from>
              <xdr:to>
                <xdr:col>14</xdr:col>
                <xdr:colOff>75</xdr:colOff>
                <xdr:row>10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朝日新聞　三重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三重より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6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FF0000"/>
            <rFont val="DejaVu Sans"/>
            <family val="2"/>
          </rPr>
          <t xml:space="preserve">Ｈ２１．１２より、毎日分７０枚含む
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枚
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緒方北部と統合
店名を緒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3</xdr:rowOff>
              </xdr:from>
              <xdr:to>
                <xdr:col>14</xdr:col>
                <xdr:colOff>72</xdr:colOff>
                <xdr:row>19</xdr:row>
                <xdr:rowOff>24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2</t>
        </r>
        <r>
          <rPr>
            <sz val="9"/>
            <color rgb="FF000000"/>
            <rFont val="DejaVu Sans"/>
            <family val="2"/>
          </rPr>
          <t xml:space="preserve">～
玉来を統合。玉来毎日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23.5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（竹田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（玉来）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入田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竹田東部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9</xdr:rowOff>
              </xdr:from>
              <xdr:to>
                <xdr:col>16</xdr:col>
                <xdr:colOff>25</xdr:colOff>
                <xdr:row>34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9.9.1</t>
        </r>
        <r>
          <rPr>
            <sz val="9"/>
            <color rgb="FFFF0000"/>
            <rFont val="DejaVu Sans"/>
            <family val="2"/>
          </rPr>
          <t xml:space="preserve">～
</t>
        </r>
        <r>
          <rPr>
            <sz val="9"/>
            <color rgb="FFFF0000"/>
            <rFont val="ＭＳ Ｐゴシック"/>
            <family val="3"/>
            <charset val="128"/>
          </rPr>
          <t xml:space="preserve">YY</t>
        </r>
        <r>
          <rPr>
            <sz val="9"/>
            <color rgb="FFFF0000"/>
            <rFont val="DejaVu Sans"/>
            <family val="2"/>
          </rPr>
          <t xml:space="preserve">玉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sz val="9"/>
            <color rgb="FF000000"/>
            <rFont val="DejaVu Sans"/>
            <family val="2"/>
          </rPr>
          <t xml:space="preserve">城原より城原白丹へん名変更。白丹地区を久住より統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5</xdr:col>
                <xdr:colOff>14</xdr:colOff>
                <xdr:row>30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都野販売店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城原白丹へ白丹地区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16</xdr:rowOff>
              </xdr:from>
              <xdr:to>
                <xdr:col>14</xdr:col>
                <xdr:colOff>75</xdr:colOff>
                <xdr:row>38</xdr:row>
                <xdr:rowOff>10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5.1</t>
        </r>
        <r>
          <rPr>
            <sz val="9"/>
            <color rgb="FF000000"/>
            <rFont val="DejaVu Sans"/>
            <family val="2"/>
          </rPr>
          <t xml:space="preserve">～
菅生地区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）を
</t>
        </r>
        <r>
          <rPr>
            <sz val="9"/>
            <color rgb="FF000000"/>
            <rFont val="ＭＳ Ｐゴシック"/>
            <family val="3"/>
            <charset val="128"/>
          </rPr>
          <t xml:space="preserve">YY</t>
        </r>
        <r>
          <rPr>
            <sz val="9"/>
            <color rgb="FF000000"/>
            <rFont val="DejaVu Sans"/>
            <family val="2"/>
          </rPr>
          <t xml:space="preserve">玉来から移譲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入田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4</xdr:rowOff>
              </xdr:from>
              <xdr:to>
                <xdr:col>14</xdr:col>
                <xdr:colOff>75</xdr:colOff>
                <xdr:row>40</xdr:row>
                <xdr:rowOff>22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黒島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　朝日佐志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4</xdr:rowOff>
              </xdr:from>
              <xdr:to>
                <xdr:col>14</xdr:col>
                <xdr:colOff>75</xdr:colOff>
                <xdr:row>52</xdr:row>
                <xdr:rowOff>2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臼杵江無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3</xdr:rowOff>
              </xdr:from>
              <xdr:to>
                <xdr:col>15</xdr:col>
                <xdr:colOff>0</xdr:colOff>
                <xdr:row>53</xdr:row>
                <xdr:rowOff>21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b val="true"/>
            <sz val="9"/>
            <color rgb="FF000000"/>
            <rFont val="DejaVu Sans"/>
            <family val="2"/>
          </rPr>
          <t xml:space="preserve">～
朝日臼杵より
一部エリアを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臼杵江無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16</xdr:rowOff>
              </xdr:from>
              <xdr:to>
                <xdr:col>16</xdr:col>
                <xdr:colOff>12</xdr:colOff>
                <xdr:row>55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color rgb="FFFF0000"/>
            <rFont val="DejaVu Sans"/>
            <family val="2"/>
          </rPr>
          <t xml:space="preserve">Ｈ２２．１より、臼杵千代田の一部を吸収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南津留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4</xdr:col>
                <xdr:colOff>72</xdr:colOff>
                <xdr:row>55</xdr:row>
                <xdr:rowOff>16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FF0000"/>
            <rFont val="DejaVu Sans"/>
            <family val="2"/>
          </rPr>
          <t xml:space="preserve">Ｈ２２．１より、臼杵千代田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4</xdr:col>
                <xdr:colOff>72</xdr:colOff>
                <xdr:row>56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4</t>
        </r>
        <r>
          <rPr>
            <sz val="9"/>
            <color rgb="FF000000"/>
            <rFont val="DejaVu Sans"/>
            <family val="2"/>
          </rPr>
          <t xml:space="preserve">より川登販売店吸収、販売店名を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0</xdr:row>
                <xdr:rowOff>16</xdr:rowOff>
              </xdr:from>
              <xdr:to>
                <xdr:col>14</xdr:col>
                <xdr:colOff>75</xdr:colOff>
                <xdr:row>61</xdr:row>
                <xdr:rowOff>22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１９．４より　野津戸上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1</xdr:row>
                <xdr:rowOff>16</xdr:rowOff>
              </xdr:from>
              <xdr:to>
                <xdr:col>14</xdr:col>
                <xdr:colOff>75</xdr:colOff>
                <xdr:row>64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保戸島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保戸島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佐伯北部・南部の海崎地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廃店
大分合同　海崎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大分合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6</xdr:col>
                <xdr:colOff>38</xdr:colOff>
                <xdr:row>31</xdr:row>
                <xdr:rowOff>2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sz val="9"/>
            <color rgb="FF000000"/>
            <rFont val="DejaVu Sans"/>
            <family val="2"/>
          </rPr>
          <t xml:space="preserve">～上浦地区を合同へ移譲
</t>
        </r>
        <r>
          <rPr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sz val="9"/>
            <color rgb="FF000000"/>
            <rFont val="DejaVu Sans"/>
            <family val="2"/>
          </rPr>
          <t xml:space="preserve">～宇目・本匠地区を合同へ譲渡
大入島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9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2.7</t>
        </r>
        <r>
          <rPr>
            <b val="true"/>
            <sz val="9"/>
            <color rgb="FF000000"/>
            <rFont val="DejaVu Sans"/>
            <family val="2"/>
          </rPr>
          <t xml:space="preserve">～
佐伯岩倉から
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9</xdr:col>
                <xdr:colOff>0</xdr:colOff>
                <xdr:row>29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　津久見西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</t>
        </r>
        <r>
          <rPr>
            <b val="true"/>
            <sz val="9"/>
            <color rgb="FF000000"/>
            <rFont val="DejaVu Sans"/>
            <family val="2"/>
          </rPr>
          <t xml:space="preserve">～津久見堅徳を統合、津久見南部より店名変更
宮本町・上宮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を津久見千怒立花へ移管
高洲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津久見千怒立花より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6</xdr:col>
                <xdr:colOff>34</xdr:colOff>
                <xdr:row>13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　津久見立花を吸収。店名を津久見千怒立花へ変更
保戸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旧津久見立花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宮本町・上宮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を津久見中央より移譲
高洲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津久見中央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3</xdr:rowOff>
              </xdr:from>
              <xdr:to>
                <xdr:col>17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朝日　海崎を吸収（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（日経含む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5</xdr:rowOff>
              </xdr:from>
              <xdr:to>
                <xdr:col>16</xdr:col>
                <xdr:colOff>0</xdr:colOff>
                <xdr:row>30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佐伯長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3</xdr:rowOff>
              </xdr:from>
              <xdr:to>
                <xdr:col>16</xdr:col>
                <xdr:colOff>72</xdr:colOff>
                <xdr:row>30</xdr:row>
                <xdr:rowOff>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7</t>
        </r>
        <r>
          <rPr>
            <b val="true"/>
            <sz val="9"/>
            <color rgb="FF000000"/>
            <rFont val="DejaVu Sans"/>
            <family val="2"/>
          </rPr>
          <t xml:space="preserve">～塩屋販売店の一部吸収
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鶴岡を統合して、佐伯堅田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4</xdr:rowOff>
              </xdr:from>
              <xdr:to>
                <xdr:col>16</xdr:col>
                <xdr:colOff>20</xdr:colOff>
                <xdr:row>33</xdr:row>
                <xdr:rowOff>2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朝日・日経の鶴見地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3</xdr:rowOff>
              </xdr:from>
              <xdr:to>
                <xdr:col>15</xdr:col>
                <xdr:colOff>6</xdr:colOff>
                <xdr:row>31</xdr:row>
                <xdr:rowOff>1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/7/1</t>
        </r>
        <r>
          <rPr>
            <b val="true"/>
            <sz val="9"/>
            <color rgb="FF000000"/>
            <rFont val="DejaVu Sans"/>
            <family val="2"/>
          </rPr>
          <t xml:space="preserve">～切畑販売店を統合し、販売店名を弥生へ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/8/1</t>
        </r>
        <r>
          <rPr>
            <b val="true"/>
            <sz val="9"/>
            <color rgb="FF000000"/>
            <rFont val="DejaVu Sans"/>
            <family val="2"/>
          </rPr>
          <t xml:space="preserve">～朝日・佐伯中央より。該当エリア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本匠を吸収。店名を弥生・本匠へ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3</xdr:rowOff>
              </xdr:from>
              <xdr:to>
                <xdr:col>14</xdr:col>
                <xdr:colOff>75</xdr:colOff>
                <xdr:row>47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深島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sz val="9"/>
            <color rgb="FF000000"/>
            <rFont val="DejaVu Sans"/>
            <family val="2"/>
          </rPr>
          <t xml:space="preserve">～　朝日の蒲江地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4</xdr:col>
                <xdr:colOff>75</xdr:colOff>
                <xdr:row>47</xdr:row>
                <xdr:rowOff>1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朝日・日経の米水津地区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6</xdr:col>
                <xdr:colOff>14</xdr:colOff>
                <xdr:row>4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393">
  <si>
    <t xml:space="preserve">広    　告    　主</t>
  </si>
  <si>
    <t xml:space="preserve">折　　込　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4</t>
    </r>
    <r>
      <rPr>
        <b val="true"/>
        <sz val="11"/>
        <rFont val="Noto Sans"/>
        <family val="2"/>
      </rPr>
      <t xml:space="preserve">）</t>
    </r>
  </si>
  <si>
    <t xml:space="preserve">大分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AA</t>
    </r>
    <r>
      <rPr>
        <b val="true"/>
        <sz val="11"/>
        <rFont val="Noto Sans"/>
        <family val="2"/>
      </rPr>
      <t xml:space="preserve">　朝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OG  </t>
    </r>
    <r>
      <rPr>
        <b val="true"/>
        <sz val="11"/>
        <rFont val="Noto Sans"/>
        <family val="2"/>
      </rPr>
      <t xml:space="preserve">大分合同新聞</t>
    </r>
  </si>
  <si>
    <t xml:space="preserve">販売店名</t>
  </si>
  <si>
    <t xml:space="preserve">部　数</t>
  </si>
  <si>
    <t xml:space="preserve">配布数</t>
  </si>
  <si>
    <r>
      <rPr>
        <sz val="10"/>
        <rFont val="Noto Sans"/>
        <family val="2"/>
      </rPr>
      <t xml:space="preserve">中央・中島</t>
    </r>
    <r>
      <rPr>
        <sz val="10"/>
        <rFont val="ＭＳ Ｐ明朝"/>
        <family val="1"/>
        <charset val="128"/>
      </rPr>
      <t xml:space="preserve">S</t>
    </r>
  </si>
  <si>
    <t xml:space="preserve">中島</t>
  </si>
  <si>
    <t xml:space="preserve">大分中央</t>
  </si>
  <si>
    <t xml:space="preserve">大分西部</t>
  </si>
  <si>
    <t xml:space="preserve">別保</t>
  </si>
  <si>
    <r>
      <rPr>
        <sz val="11"/>
        <rFont val="Noto Sans"/>
        <family val="2"/>
      </rPr>
      <t xml:space="preserve">荏隈</t>
    </r>
    <r>
      <rPr>
        <sz val="11"/>
        <rFont val="ＭＳ Ｐ明朝"/>
        <family val="1"/>
        <charset val="128"/>
      </rPr>
      <t xml:space="preserve">S</t>
    </r>
  </si>
  <si>
    <t xml:space="preserve">金池</t>
  </si>
  <si>
    <r>
      <rPr>
        <sz val="11"/>
        <rFont val="Noto Sans"/>
        <family val="2"/>
      </rPr>
      <t xml:space="preserve">春日</t>
    </r>
    <r>
      <rPr>
        <sz val="11"/>
        <rFont val="ＭＳ Ｐ明朝"/>
        <family val="1"/>
        <charset val="128"/>
      </rPr>
      <t xml:space="preserve">*</t>
    </r>
  </si>
  <si>
    <t xml:space="preserve">森町</t>
  </si>
  <si>
    <r>
      <rPr>
        <sz val="11"/>
        <rFont val="Noto Sans"/>
        <family val="2"/>
      </rPr>
      <t xml:space="preserve">大分西部</t>
    </r>
    <r>
      <rPr>
        <sz val="11"/>
        <rFont val="ＭＳ Ｐ明朝"/>
        <family val="1"/>
        <charset val="128"/>
      </rPr>
      <t xml:space="preserve">S</t>
    </r>
  </si>
  <si>
    <t xml:space="preserve">西部・南部</t>
  </si>
  <si>
    <t xml:space="preserve">大分東部</t>
  </si>
  <si>
    <t xml:space="preserve">南春日</t>
  </si>
  <si>
    <t xml:space="preserve">松岡＊</t>
  </si>
  <si>
    <r>
      <rPr>
        <sz val="10"/>
        <rFont val="Noto Sans"/>
        <family val="2"/>
      </rPr>
      <t xml:space="preserve">滝尾・明野</t>
    </r>
    <r>
      <rPr>
        <sz val="10"/>
        <rFont val="ＭＳ Ｐ明朝"/>
        <family val="1"/>
        <charset val="128"/>
      </rPr>
      <t xml:space="preserve">S</t>
    </r>
  </si>
  <si>
    <t xml:space="preserve">上野・古国府</t>
  </si>
  <si>
    <t xml:space="preserve">高城　</t>
  </si>
  <si>
    <t xml:space="preserve">大分北部</t>
  </si>
  <si>
    <t xml:space="preserve">川添志村</t>
  </si>
  <si>
    <r>
      <rPr>
        <sz val="10"/>
        <rFont val="Noto Sans"/>
        <family val="2"/>
      </rPr>
      <t xml:space="preserve">東部・高城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高城</t>
    </r>
    <r>
      <rPr>
        <sz val="11"/>
        <rFont val="ＭＳ Ｐ明朝"/>
        <family val="1"/>
        <charset val="128"/>
      </rPr>
      <t xml:space="preserve">E</t>
    </r>
  </si>
  <si>
    <t xml:space="preserve">滝尾・下郡</t>
  </si>
  <si>
    <t xml:space="preserve">碩田</t>
  </si>
  <si>
    <t xml:space="preserve">鶴崎三佐</t>
  </si>
  <si>
    <r>
      <rPr>
        <sz val="11"/>
        <rFont val="Noto Sans"/>
        <family val="2"/>
      </rPr>
      <t xml:space="preserve">南大分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明野</t>
    </r>
    <r>
      <rPr>
        <sz val="11"/>
        <rFont val="ＭＳ Ｐ明朝"/>
        <family val="1"/>
        <charset val="128"/>
      </rPr>
      <t xml:space="preserve">E</t>
    </r>
  </si>
  <si>
    <t xml:space="preserve">津留</t>
  </si>
  <si>
    <r>
      <rPr>
        <sz val="11"/>
        <rFont val="Noto Sans"/>
        <family val="2"/>
      </rPr>
      <t xml:space="preserve">大分中島</t>
    </r>
    <r>
      <rPr>
        <sz val="11"/>
        <rFont val="ＭＳ Ｐ明朝"/>
        <family val="1"/>
        <charset val="128"/>
      </rPr>
      <t xml:space="preserve">*</t>
    </r>
  </si>
  <si>
    <t xml:space="preserve">大分高田</t>
  </si>
  <si>
    <t xml:space="preserve">大分駅南</t>
  </si>
  <si>
    <r>
      <rPr>
        <sz val="11"/>
        <rFont val="Noto Sans"/>
        <family val="2"/>
      </rPr>
      <t xml:space="preserve">大手長浜町</t>
    </r>
    <r>
      <rPr>
        <sz val="11"/>
        <rFont val="ＭＳ Ｐ明朝"/>
        <family val="1"/>
        <charset val="128"/>
      </rPr>
      <t xml:space="preserve">*</t>
    </r>
  </si>
  <si>
    <t xml:space="preserve">大在城原</t>
  </si>
  <si>
    <t xml:space="preserve">舞鶴</t>
  </si>
  <si>
    <r>
      <rPr>
        <sz val="11"/>
        <rFont val="Noto Sans"/>
        <family val="2"/>
      </rPr>
      <t xml:space="preserve">錦町</t>
    </r>
    <r>
      <rPr>
        <sz val="11"/>
        <rFont val="ＭＳ Ｐ明朝"/>
        <family val="1"/>
        <charset val="128"/>
      </rPr>
      <t xml:space="preserve">*</t>
    </r>
  </si>
  <si>
    <t xml:space="preserve">大在浜</t>
  </si>
  <si>
    <t xml:space="preserve">南大分</t>
  </si>
  <si>
    <t xml:space="preserve">三浦</t>
  </si>
  <si>
    <t xml:space="preserve">坂ノ市北部＊</t>
  </si>
  <si>
    <t xml:space="preserve">南大分西部</t>
  </si>
  <si>
    <r>
      <rPr>
        <sz val="11"/>
        <rFont val="Noto Sans"/>
        <family val="2"/>
      </rPr>
      <t xml:space="preserve">田室町</t>
    </r>
    <r>
      <rPr>
        <sz val="11"/>
        <rFont val="ＭＳ Ｐ明朝"/>
        <family val="1"/>
        <charset val="128"/>
      </rPr>
      <t xml:space="preserve">*</t>
    </r>
  </si>
  <si>
    <t xml:space="preserve">坂ノ市南部＊</t>
  </si>
  <si>
    <r>
      <rPr>
        <sz val="11"/>
        <rFont val="Noto Sans"/>
        <family val="2"/>
      </rPr>
      <t xml:space="preserve">津留</t>
    </r>
    <r>
      <rPr>
        <sz val="11"/>
        <rFont val="ＭＳ Ｐ明朝"/>
        <family val="1"/>
        <charset val="128"/>
      </rPr>
      <t xml:space="preserve">E</t>
    </r>
  </si>
  <si>
    <t xml:space="preserve">明野</t>
  </si>
  <si>
    <t xml:space="preserve">上野ヶ丘</t>
  </si>
  <si>
    <t xml:space="preserve">丹生＊</t>
  </si>
  <si>
    <t xml:space="preserve">上野町金池南</t>
  </si>
  <si>
    <t xml:space="preserve">国分・緑が丘＊</t>
  </si>
  <si>
    <t xml:space="preserve">旧市内 計</t>
  </si>
  <si>
    <t xml:space="preserve">はさま＊</t>
  </si>
  <si>
    <t xml:space="preserve">上田・豊饒</t>
  </si>
  <si>
    <t xml:space="preserve">医大ヶ丘＊</t>
  </si>
  <si>
    <t xml:space="preserve">明野東部Ｓ</t>
  </si>
  <si>
    <t xml:space="preserve">明野東部</t>
  </si>
  <si>
    <t xml:space="preserve">宗方</t>
  </si>
  <si>
    <t xml:space="preserve">西の台</t>
  </si>
  <si>
    <r>
      <rPr>
        <sz val="10"/>
        <rFont val="Noto Sans"/>
        <family val="2"/>
      </rPr>
      <t xml:space="preserve">稙田・宗方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鶴崎</t>
    </r>
    <r>
      <rPr>
        <sz val="11"/>
        <rFont val="ＭＳ Ｐ明朝"/>
        <family val="1"/>
        <charset val="128"/>
      </rPr>
      <t xml:space="preserve">E</t>
    </r>
  </si>
  <si>
    <t xml:space="preserve">賀来</t>
  </si>
  <si>
    <t xml:space="preserve">明磧</t>
  </si>
  <si>
    <t xml:space="preserve">わさだ</t>
  </si>
  <si>
    <r>
      <rPr>
        <sz val="11"/>
        <rFont val="Noto Sans"/>
        <family val="2"/>
      </rPr>
      <t xml:space="preserve">鶴崎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坂ノ市</t>
    </r>
    <r>
      <rPr>
        <sz val="11"/>
        <rFont val="ＭＳ Ｐ明朝"/>
        <family val="1"/>
        <charset val="128"/>
      </rPr>
      <t xml:space="preserve">E</t>
    </r>
  </si>
  <si>
    <t xml:space="preserve">鶴崎</t>
  </si>
  <si>
    <t xml:space="preserve">城南・賀来</t>
  </si>
  <si>
    <t xml:space="preserve">富士見雄城台</t>
  </si>
  <si>
    <r>
      <rPr>
        <sz val="11"/>
        <rFont val="Noto Sans"/>
        <family val="2"/>
      </rPr>
      <t xml:space="preserve">鶴崎森町</t>
    </r>
    <r>
      <rPr>
        <sz val="11"/>
        <rFont val="ＭＳ Ｐ明朝"/>
        <family val="1"/>
        <charset val="128"/>
      </rPr>
      <t xml:space="preserve">SE</t>
    </r>
  </si>
  <si>
    <t xml:space="preserve">坂ノ市</t>
  </si>
  <si>
    <t xml:space="preserve">畑中</t>
  </si>
  <si>
    <t xml:space="preserve">光吉</t>
  </si>
  <si>
    <t xml:space="preserve">大在</t>
  </si>
  <si>
    <t xml:space="preserve">古国府</t>
  </si>
  <si>
    <t xml:space="preserve">宮崎台鴛野</t>
  </si>
  <si>
    <t xml:space="preserve">宮崎・敷戸</t>
  </si>
  <si>
    <t xml:space="preserve">羽屋</t>
  </si>
  <si>
    <t xml:space="preserve">敷戸＊</t>
  </si>
  <si>
    <t xml:space="preserve">明治</t>
  </si>
  <si>
    <t xml:space="preserve">滝尾</t>
  </si>
  <si>
    <t xml:space="preserve">鴛野南部＊</t>
  </si>
  <si>
    <t xml:space="preserve">羽田藤の台</t>
  </si>
  <si>
    <t xml:space="preserve">中判田＊</t>
  </si>
  <si>
    <t xml:space="preserve">寒田</t>
  </si>
  <si>
    <t xml:space="preserve">下郡</t>
  </si>
  <si>
    <t xml:space="preserve">戸次・相馬＊</t>
  </si>
  <si>
    <t xml:space="preserve">松岡判田</t>
  </si>
  <si>
    <t xml:space="preserve">戸次・上坂＊</t>
  </si>
  <si>
    <t xml:space="preserve">稙田西部</t>
  </si>
  <si>
    <t xml:space="preserve">大津町</t>
  </si>
  <si>
    <t xml:space="preserve">吉野＊</t>
  </si>
  <si>
    <t xml:space="preserve">牧</t>
  </si>
  <si>
    <t xml:space="preserve">高城</t>
  </si>
  <si>
    <t xml:space="preserve">新市内 計</t>
  </si>
  <si>
    <t xml:space="preserve">明野北部</t>
  </si>
  <si>
    <t xml:space="preserve">【旧大分郡野津原町】</t>
  </si>
  <si>
    <t xml:space="preserve">野津原</t>
  </si>
  <si>
    <t xml:space="preserve">明野南部</t>
  </si>
  <si>
    <t xml:space="preserve">下郡北</t>
  </si>
  <si>
    <t xml:space="preserve">（小 計）</t>
  </si>
  <si>
    <t xml:space="preserve">地区合計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  日本経済新聞</t>
    </r>
  </si>
  <si>
    <t xml:space="preserve">野津原＊</t>
  </si>
  <si>
    <t xml:space="preserve">今市＊</t>
  </si>
  <si>
    <t xml:space="preserve">【旧北海部郡】</t>
  </si>
  <si>
    <t xml:space="preserve">佐賀関中央</t>
  </si>
  <si>
    <t xml:space="preserve">佐賀関西部</t>
  </si>
  <si>
    <t xml:space="preserve">別府市</t>
  </si>
  <si>
    <r>
      <rPr>
        <sz val="11"/>
        <rFont val="Noto Sans"/>
        <family val="2"/>
      </rPr>
      <t xml:space="preserve">別府中央</t>
    </r>
    <r>
      <rPr>
        <sz val="11"/>
        <rFont val="ＭＳ Ｐ明朝"/>
        <family val="1"/>
        <charset val="128"/>
      </rPr>
      <t xml:space="preserve">S</t>
    </r>
  </si>
  <si>
    <t xml:space="preserve">石垣</t>
  </si>
  <si>
    <t xml:space="preserve">別府中央</t>
  </si>
  <si>
    <t xml:space="preserve">亀川駅前</t>
  </si>
  <si>
    <r>
      <rPr>
        <sz val="11"/>
        <rFont val="Noto Sans"/>
        <family val="2"/>
      </rPr>
      <t xml:space="preserve">別府南部</t>
    </r>
    <r>
      <rPr>
        <sz val="11"/>
        <rFont val="ＭＳ Ｐ明朝"/>
        <family val="1"/>
        <charset val="128"/>
      </rPr>
      <t xml:space="preserve">S</t>
    </r>
  </si>
  <si>
    <t xml:space="preserve">別府西部</t>
  </si>
  <si>
    <t xml:space="preserve">別府南部</t>
  </si>
  <si>
    <t xml:space="preserve">亀川四ノ湯</t>
  </si>
  <si>
    <r>
      <rPr>
        <sz val="11"/>
        <rFont val="Noto Sans"/>
        <family val="2"/>
      </rPr>
      <t xml:space="preserve">石垣</t>
    </r>
    <r>
      <rPr>
        <sz val="11"/>
        <rFont val="ＭＳ Ｐ明朝"/>
        <family val="1"/>
        <charset val="128"/>
      </rPr>
      <t xml:space="preserve">SE</t>
    </r>
  </si>
  <si>
    <t xml:space="preserve">大学通り</t>
  </si>
  <si>
    <r>
      <rPr>
        <sz val="11"/>
        <rFont val="Noto Sans"/>
        <family val="2"/>
      </rPr>
      <t xml:space="preserve">上人・亀川</t>
    </r>
    <r>
      <rPr>
        <sz val="11"/>
        <rFont val="ＭＳ Ｐ明朝"/>
        <family val="1"/>
        <charset val="128"/>
      </rPr>
      <t xml:space="preserve">SE</t>
    </r>
  </si>
  <si>
    <t xml:space="preserve">荘園</t>
  </si>
  <si>
    <t xml:space="preserve">亀川</t>
  </si>
  <si>
    <t xml:space="preserve">鉄輪</t>
  </si>
  <si>
    <t xml:space="preserve">鶴見（鉄輪）ＳＥ</t>
  </si>
  <si>
    <t xml:space="preserve">鶴見</t>
  </si>
  <si>
    <t xml:space="preserve">別府石垣</t>
  </si>
  <si>
    <r>
      <rPr>
        <sz val="11"/>
        <rFont val="Noto Sans"/>
        <family val="2"/>
      </rPr>
      <t xml:space="preserve">荘園</t>
    </r>
    <r>
      <rPr>
        <sz val="11"/>
        <rFont val="ＭＳ Ｐ明朝"/>
        <family val="1"/>
        <charset val="128"/>
      </rPr>
      <t xml:space="preserve">S</t>
    </r>
  </si>
  <si>
    <t xml:space="preserve">別府北部</t>
  </si>
  <si>
    <t xml:space="preserve">上人</t>
  </si>
  <si>
    <t xml:space="preserve">若草</t>
  </si>
  <si>
    <t xml:space="preserve">流川</t>
  </si>
  <si>
    <t xml:space="preserve">南荘園</t>
  </si>
  <si>
    <t xml:space="preserve">実相寺</t>
  </si>
  <si>
    <t xml:space="preserve">鶴   見</t>
  </si>
  <si>
    <t xml:space="preserve">東荘園</t>
  </si>
  <si>
    <t xml:space="preserve">扇山</t>
  </si>
  <si>
    <t xml:space="preserve">山の手</t>
  </si>
  <si>
    <t xml:space="preserve">野口</t>
  </si>
  <si>
    <t xml:space="preserve">光町・朝見</t>
  </si>
  <si>
    <t xml:space="preserve">東山</t>
  </si>
  <si>
    <t xml:space="preserve">天間</t>
  </si>
  <si>
    <t xml:space="preserve">44340</t>
  </si>
  <si>
    <t xml:space="preserve">速見郡</t>
  </si>
  <si>
    <r>
      <rPr>
        <sz val="11"/>
        <rFont val="Noto Sans"/>
        <family val="2"/>
      </rPr>
      <t xml:space="preserve">日出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日出</t>
    </r>
    <r>
      <rPr>
        <sz val="11"/>
        <rFont val="ＭＳ Ｐ明朝"/>
        <family val="1"/>
        <charset val="128"/>
      </rPr>
      <t xml:space="preserve">E</t>
    </r>
  </si>
  <si>
    <t xml:space="preserve">日出</t>
  </si>
  <si>
    <t xml:space="preserve">日出東部＊</t>
  </si>
  <si>
    <t xml:space="preserve">日出東部</t>
  </si>
  <si>
    <t xml:space="preserve">日出＊</t>
  </si>
  <si>
    <t xml:space="preserve">44213</t>
  </si>
  <si>
    <t xml:space="preserve">由布市</t>
  </si>
  <si>
    <r>
      <rPr>
        <sz val="11"/>
        <rFont val="Noto Sans"/>
        <family val="2"/>
      </rPr>
      <t xml:space="preserve">湯布院</t>
    </r>
    <r>
      <rPr>
        <sz val="11"/>
        <rFont val="ＭＳ Ｐ明朝"/>
        <family val="1"/>
        <charset val="128"/>
      </rPr>
      <t xml:space="preserve">E</t>
    </r>
  </si>
  <si>
    <t xml:space="preserve">挟間学園台</t>
  </si>
  <si>
    <t xml:space="preserve">向の原＊</t>
  </si>
  <si>
    <t xml:space="preserve">小野屋＊</t>
  </si>
  <si>
    <t xml:space="preserve">庄内＊</t>
  </si>
  <si>
    <t xml:space="preserve">湯平＊</t>
  </si>
  <si>
    <t xml:space="preserve">湯布院＊</t>
  </si>
  <si>
    <t xml:space="preserve">阿蘇野</t>
  </si>
  <si>
    <t xml:space="preserve">挟間中央＊</t>
  </si>
  <si>
    <t xml:space="preserve">44211</t>
  </si>
  <si>
    <t xml:space="preserve">宇佐市</t>
  </si>
  <si>
    <r>
      <rPr>
        <b val="true"/>
        <sz val="11"/>
        <rFont val="ＭＳ Ｐ明朝"/>
        <family val="1"/>
        <charset val="128"/>
      </rPr>
      <t xml:space="preserve">NN  </t>
    </r>
    <r>
      <rPr>
        <b val="true"/>
        <sz val="11"/>
        <rFont val="Noto Sans"/>
        <family val="2"/>
      </rPr>
      <t xml:space="preserve">西日本新聞</t>
    </r>
  </si>
  <si>
    <t xml:space="preserve">【旧宇佐市】</t>
  </si>
  <si>
    <r>
      <rPr>
        <sz val="11"/>
        <rFont val="Noto Sans"/>
        <family val="2"/>
      </rPr>
      <t xml:space="preserve">宇佐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四日市</t>
    </r>
    <r>
      <rPr>
        <sz val="11"/>
        <rFont val="ＭＳ Ｐ明朝"/>
        <family val="1"/>
        <charset val="128"/>
      </rPr>
      <t xml:space="preserve">E</t>
    </r>
  </si>
  <si>
    <t xml:space="preserve">宇佐・駅川</t>
  </si>
  <si>
    <t xml:space="preserve">長洲</t>
  </si>
  <si>
    <t xml:space="preserve">善光寺・天津</t>
  </si>
  <si>
    <r>
      <rPr>
        <sz val="11"/>
        <rFont val="Noto Sans"/>
        <family val="2"/>
      </rPr>
      <t xml:space="preserve">善光寺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善光寺</t>
    </r>
    <r>
      <rPr>
        <sz val="11"/>
        <rFont val="ＭＳ Ｐ明朝"/>
        <family val="1"/>
        <charset val="128"/>
      </rPr>
      <t xml:space="preserve">E</t>
    </r>
  </si>
  <si>
    <t xml:space="preserve">大根川・四西</t>
  </si>
  <si>
    <t xml:space="preserve">四日市</t>
  </si>
  <si>
    <t xml:space="preserve">宇佐中央長洲</t>
  </si>
  <si>
    <r>
      <rPr>
        <sz val="11"/>
        <rFont val="Noto Sans"/>
        <family val="2"/>
      </rPr>
      <t xml:space="preserve">長洲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長洲･宇佐</t>
    </r>
    <r>
      <rPr>
        <sz val="11"/>
        <rFont val="ＭＳ Ｐ明朝"/>
        <family val="1"/>
        <charset val="128"/>
      </rPr>
      <t xml:space="preserve">E</t>
    </r>
  </si>
  <si>
    <t xml:space="preserve">柳ヶ浦・四東</t>
  </si>
  <si>
    <t xml:space="preserve">宇佐</t>
  </si>
  <si>
    <r>
      <rPr>
        <sz val="10"/>
        <rFont val="Noto Sans"/>
        <family val="2"/>
      </rPr>
      <t xml:space="preserve">柳ヶ浦中央</t>
    </r>
    <r>
      <rPr>
        <sz val="10"/>
        <rFont val="ＭＳ Ｐ明朝"/>
        <family val="1"/>
        <charset val="128"/>
      </rPr>
      <t xml:space="preserve">S</t>
    </r>
  </si>
  <si>
    <t xml:space="preserve">北馬城高野</t>
  </si>
  <si>
    <t xml:space="preserve">北馬城</t>
  </si>
  <si>
    <r>
      <rPr>
        <sz val="11"/>
        <rFont val="Noto Sans"/>
        <family val="2"/>
      </rPr>
      <t xml:space="preserve">四日市</t>
    </r>
    <r>
      <rPr>
        <sz val="11"/>
        <rFont val="ＭＳ Ｐ明朝"/>
        <family val="1"/>
        <charset val="128"/>
      </rPr>
      <t xml:space="preserve">SE</t>
    </r>
  </si>
  <si>
    <t xml:space="preserve">和間</t>
  </si>
  <si>
    <t xml:space="preserve">【旧宇佐郡】</t>
  </si>
  <si>
    <t xml:space="preserve">院　内＊</t>
  </si>
  <si>
    <t xml:space="preserve">安心院＊</t>
  </si>
  <si>
    <r>
      <rPr>
        <sz val="11"/>
        <rFont val="Noto Sans"/>
        <family val="2"/>
      </rPr>
      <t xml:space="preserve">佐田・深見</t>
    </r>
    <r>
      <rPr>
        <sz val="11"/>
        <rFont val="ＭＳ Ｐ明朝"/>
        <family val="1"/>
        <charset val="128"/>
      </rPr>
      <t xml:space="preserve">*</t>
    </r>
  </si>
  <si>
    <t xml:space="preserve">44203</t>
  </si>
  <si>
    <t xml:space="preserve">中津市</t>
  </si>
  <si>
    <t xml:space="preserve">【旧中津市】</t>
  </si>
  <si>
    <r>
      <rPr>
        <sz val="11"/>
        <rFont val="Noto Sans"/>
        <family val="2"/>
      </rPr>
      <t xml:space="preserve">中津中央</t>
    </r>
    <r>
      <rPr>
        <sz val="11"/>
        <rFont val="ＭＳ Ｐ明朝"/>
        <family val="1"/>
        <charset val="128"/>
      </rPr>
      <t xml:space="preserve">SE</t>
    </r>
  </si>
  <si>
    <t xml:space="preserve">中津中央</t>
  </si>
  <si>
    <t xml:space="preserve">中津南部</t>
  </si>
  <si>
    <t xml:space="preserve">中津</t>
  </si>
  <si>
    <t xml:space="preserve">小楠</t>
  </si>
  <si>
    <r>
      <rPr>
        <sz val="11"/>
        <rFont val="Noto Sans"/>
        <family val="2"/>
      </rPr>
      <t xml:space="preserve">中津西部</t>
    </r>
    <r>
      <rPr>
        <sz val="11"/>
        <rFont val="ＭＳ Ｐ明朝"/>
        <family val="1"/>
        <charset val="128"/>
      </rPr>
      <t xml:space="preserve">SE</t>
    </r>
  </si>
  <si>
    <t xml:space="preserve">中津駅前通</t>
  </si>
  <si>
    <t xml:space="preserve">鶴居中央町</t>
  </si>
  <si>
    <r>
      <rPr>
        <sz val="11"/>
        <rFont val="Noto Sans"/>
        <family val="2"/>
      </rPr>
      <t xml:space="preserve">中津東部</t>
    </r>
    <r>
      <rPr>
        <sz val="11"/>
        <rFont val="ＭＳ Ｐ明朝"/>
        <family val="1"/>
        <charset val="128"/>
      </rPr>
      <t xml:space="preserve">SE</t>
    </r>
  </si>
  <si>
    <t xml:space="preserve">中津東部</t>
  </si>
  <si>
    <t xml:space="preserve">大幡今津</t>
  </si>
  <si>
    <t xml:space="preserve">大幡</t>
  </si>
  <si>
    <r>
      <rPr>
        <sz val="11"/>
        <rFont val="Noto Sans"/>
        <family val="2"/>
      </rPr>
      <t xml:space="preserve">今津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今津</t>
    </r>
    <r>
      <rPr>
        <sz val="11"/>
        <rFont val="ＭＳ Ｐ明朝"/>
        <family val="1"/>
        <charset val="128"/>
      </rPr>
      <t xml:space="preserve">E</t>
    </r>
  </si>
  <si>
    <t xml:space="preserve">三保</t>
  </si>
  <si>
    <t xml:space="preserve">今津</t>
  </si>
  <si>
    <r>
      <rPr>
        <sz val="11"/>
        <rFont val="Noto Sans"/>
        <family val="2"/>
      </rPr>
      <t xml:space="preserve">大幡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大幡</t>
    </r>
    <r>
      <rPr>
        <sz val="11"/>
        <rFont val="ＭＳ Ｐ明朝"/>
        <family val="1"/>
        <charset val="128"/>
      </rPr>
      <t xml:space="preserve">ME</t>
    </r>
  </si>
  <si>
    <t xml:space="preserve">宮永</t>
  </si>
  <si>
    <r>
      <rPr>
        <sz val="11"/>
        <rFont val="Noto Sans"/>
        <family val="2"/>
      </rPr>
      <t xml:space="preserve">鶴居</t>
    </r>
    <r>
      <rPr>
        <sz val="11"/>
        <rFont val="ＭＳ Ｐ明朝"/>
        <family val="1"/>
        <charset val="128"/>
      </rPr>
      <t xml:space="preserve">E</t>
    </r>
  </si>
  <si>
    <t xml:space="preserve">【旧下毛郡】</t>
  </si>
  <si>
    <t xml:space="preserve">三光</t>
  </si>
  <si>
    <t xml:space="preserve">上ノ原＊</t>
  </si>
  <si>
    <t xml:space="preserve">真坂</t>
  </si>
  <si>
    <t xml:space="preserve">真坂＊</t>
  </si>
  <si>
    <t xml:space="preserve">洞門＊</t>
  </si>
  <si>
    <t xml:space="preserve">平田＊</t>
  </si>
  <si>
    <t xml:space="preserve">下郷・柿坂＊</t>
  </si>
  <si>
    <t xml:space="preserve">守実＊</t>
  </si>
  <si>
    <t xml:space="preserve">44209</t>
  </si>
  <si>
    <t xml:space="preserve">豊後高田市</t>
  </si>
  <si>
    <t xml:space="preserve">【旧豊後高田市】</t>
  </si>
  <si>
    <r>
      <rPr>
        <sz val="11"/>
        <rFont val="Noto Sans"/>
        <family val="2"/>
      </rPr>
      <t xml:space="preserve">高田</t>
    </r>
    <r>
      <rPr>
        <sz val="11"/>
        <rFont val="ＭＳ Ｐ明朝"/>
        <family val="1"/>
        <charset val="128"/>
      </rPr>
      <t xml:space="preserve">S</t>
    </r>
  </si>
  <si>
    <t xml:space="preserve">豊後高田</t>
  </si>
  <si>
    <t xml:space="preserve">高田</t>
  </si>
  <si>
    <t xml:space="preserve">都甲＊</t>
  </si>
  <si>
    <t xml:space="preserve">田染＊</t>
  </si>
  <si>
    <t xml:space="preserve">高田・玉津</t>
  </si>
  <si>
    <t xml:space="preserve">【旧西国東郡】</t>
  </si>
  <si>
    <t xml:space="preserve">香々地</t>
  </si>
  <si>
    <t xml:space="preserve">香々地＊</t>
  </si>
  <si>
    <t xml:space="preserve">真玉</t>
  </si>
  <si>
    <t xml:space="preserve">44320</t>
  </si>
  <si>
    <t xml:space="preserve">東国東郡</t>
  </si>
  <si>
    <t xml:space="preserve">姫島</t>
  </si>
  <si>
    <t xml:space="preserve">44214</t>
  </si>
  <si>
    <t xml:space="preserve">国東市</t>
  </si>
  <si>
    <t xml:space="preserve">安岐</t>
  </si>
  <si>
    <t xml:space="preserve">伊美・竹田津＊</t>
  </si>
  <si>
    <t xml:space="preserve">武蔵南部＊</t>
  </si>
  <si>
    <t xml:space="preserve">武蔵</t>
  </si>
  <si>
    <t xml:space="preserve">岐部＊</t>
  </si>
  <si>
    <t xml:space="preserve">武蔵北・旭日＊</t>
  </si>
  <si>
    <t xml:space="preserve">富来</t>
  </si>
  <si>
    <t xml:space="preserve">来ノ浦＊</t>
  </si>
  <si>
    <t xml:space="preserve">安岐下原＊</t>
  </si>
  <si>
    <t xml:space="preserve">国東＊</t>
  </si>
  <si>
    <t xml:space="preserve">西安岐＊</t>
  </si>
  <si>
    <t xml:space="preserve">西武蔵朝来＊</t>
  </si>
  <si>
    <t xml:space="preserve">44210</t>
  </si>
  <si>
    <t xml:space="preserve">杵築市</t>
  </si>
  <si>
    <t xml:space="preserve">【旧杵築市】</t>
  </si>
  <si>
    <t xml:space="preserve">杵築</t>
  </si>
  <si>
    <t xml:space="preserve">杵築・守江＊</t>
  </si>
  <si>
    <t xml:space="preserve">田原＊</t>
  </si>
  <si>
    <t xml:space="preserve">杵築西部</t>
  </si>
  <si>
    <t xml:space="preserve">【旧速見郡】</t>
  </si>
  <si>
    <t xml:space="preserve">中山香＊</t>
  </si>
  <si>
    <t xml:space="preserve">44204</t>
  </si>
  <si>
    <t xml:space="preserve">日田市</t>
  </si>
  <si>
    <t xml:space="preserve">【旧日田市】</t>
  </si>
  <si>
    <r>
      <rPr>
        <sz val="11"/>
        <rFont val="Noto Sans"/>
        <family val="2"/>
      </rPr>
      <t xml:space="preserve">日田</t>
    </r>
    <r>
      <rPr>
        <sz val="11"/>
        <rFont val="ＭＳ Ｐ明朝"/>
        <family val="1"/>
        <charset val="128"/>
      </rPr>
      <t xml:space="preserve">S</t>
    </r>
  </si>
  <si>
    <t xml:space="preserve">日田</t>
  </si>
  <si>
    <r>
      <rPr>
        <sz val="11"/>
        <rFont val="Noto Sans"/>
        <family val="2"/>
      </rPr>
      <t xml:space="preserve">日田</t>
    </r>
    <r>
      <rPr>
        <sz val="11"/>
        <rFont val="ＭＳ Ｐ明朝"/>
        <family val="1"/>
        <charset val="128"/>
      </rPr>
      <t xml:space="preserve">E</t>
    </r>
  </si>
  <si>
    <t xml:space="preserve">日田三隈</t>
  </si>
  <si>
    <t xml:space="preserve">日田光岡</t>
  </si>
  <si>
    <t xml:space="preserve">日田月隈</t>
  </si>
  <si>
    <t xml:space="preserve">【旧日田郡】</t>
  </si>
  <si>
    <t xml:space="preserve">天ヶ瀬</t>
  </si>
  <si>
    <r>
      <rPr>
        <sz val="11"/>
        <rFont val="Noto Sans"/>
        <family val="2"/>
      </rPr>
      <t xml:space="preserve">天ヶ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）</t>
    </r>
  </si>
  <si>
    <t xml:space="preserve">大山</t>
  </si>
  <si>
    <t xml:space="preserve">津江</t>
  </si>
  <si>
    <t xml:space="preserve">前津江</t>
  </si>
  <si>
    <t xml:space="preserve">44460</t>
  </si>
  <si>
    <t xml:space="preserve">玖珠郡</t>
  </si>
  <si>
    <t xml:space="preserve">玖珠＊</t>
  </si>
  <si>
    <t xml:space="preserve">北山田＊</t>
  </si>
  <si>
    <t xml:space="preserve">塚脇＊</t>
  </si>
  <si>
    <t xml:space="preserve">恵良＊</t>
  </si>
  <si>
    <t xml:space="preserve">中村＊</t>
  </si>
  <si>
    <t xml:space="preserve">飯田＊</t>
  </si>
  <si>
    <t xml:space="preserve">日出生＊</t>
  </si>
  <si>
    <t xml:space="preserve">44212</t>
  </si>
  <si>
    <t xml:space="preserve">豊後大野市</t>
  </si>
  <si>
    <t xml:space="preserve">三重</t>
  </si>
  <si>
    <t xml:space="preserve">犬飼＊</t>
  </si>
  <si>
    <t xml:space="preserve">犬飼西部＊</t>
  </si>
  <si>
    <t xml:space="preserve">千歳＊</t>
  </si>
  <si>
    <t xml:space="preserve">大野町＊</t>
  </si>
  <si>
    <t xml:space="preserve">朝地＊</t>
  </si>
  <si>
    <t xml:space="preserve">菅尾</t>
  </si>
  <si>
    <t xml:space="preserve">豊後大野中央</t>
  </si>
  <si>
    <t xml:space="preserve">清川＊</t>
  </si>
  <si>
    <t xml:space="preserve">緒　方＊</t>
  </si>
  <si>
    <t xml:space="preserve">44208</t>
  </si>
  <si>
    <t xml:space="preserve">竹田市</t>
  </si>
  <si>
    <t xml:space="preserve">【旧竹田市】</t>
  </si>
  <si>
    <t xml:space="preserve">竹田</t>
  </si>
  <si>
    <t xml:space="preserve">竹田・玉来＊</t>
  </si>
  <si>
    <t xml:space="preserve">玉来</t>
  </si>
  <si>
    <t xml:space="preserve">城原白丹＊</t>
  </si>
  <si>
    <t xml:space="preserve">【旧直入郡】</t>
  </si>
  <si>
    <t xml:space="preserve">直入＊</t>
  </si>
  <si>
    <t xml:space="preserve">久住＊</t>
  </si>
  <si>
    <t xml:space="preserve">  荻＊</t>
  </si>
  <si>
    <t xml:space="preserve">臼杵市</t>
  </si>
  <si>
    <t xml:space="preserve">【旧臼杵市】</t>
  </si>
  <si>
    <r>
      <rPr>
        <sz val="11"/>
        <rFont val="Noto Sans"/>
        <family val="2"/>
      </rPr>
      <t xml:space="preserve">臼杵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臼　杵</t>
    </r>
    <r>
      <rPr>
        <sz val="11"/>
        <rFont val="ＭＳ Ｐ明朝"/>
        <family val="1"/>
        <charset val="128"/>
      </rPr>
      <t xml:space="preserve">E</t>
    </r>
  </si>
  <si>
    <t xml:space="preserve">臼杵</t>
  </si>
  <si>
    <t xml:space="preserve">佐志生＊</t>
  </si>
  <si>
    <t xml:space="preserve">熊崎＊</t>
  </si>
  <si>
    <t xml:space="preserve">海辺・下ノ江＊</t>
  </si>
  <si>
    <t xml:space="preserve">臼杵中央</t>
  </si>
  <si>
    <t xml:space="preserve">臼杵港町</t>
  </si>
  <si>
    <t xml:space="preserve">【旧大野郡野津町】</t>
  </si>
  <si>
    <t xml:space="preserve">野津中央</t>
  </si>
  <si>
    <t xml:space="preserve">野津東部</t>
  </si>
  <si>
    <t xml:space="preserve">44207</t>
  </si>
  <si>
    <t xml:space="preserve">津久見市</t>
  </si>
  <si>
    <r>
      <rPr>
        <sz val="11"/>
        <rFont val="Noto Sans"/>
        <family val="2"/>
      </rPr>
      <t xml:space="preserve">津久見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津久見</t>
    </r>
    <r>
      <rPr>
        <sz val="11"/>
        <rFont val="ＭＳ Ｐ明朝"/>
        <family val="1"/>
        <charset val="128"/>
      </rPr>
      <t xml:space="preserve">E</t>
    </r>
  </si>
  <si>
    <t xml:space="preserve">津久見</t>
  </si>
  <si>
    <t xml:space="preserve">日代＊</t>
  </si>
  <si>
    <t xml:space="preserve">津久見中央</t>
  </si>
  <si>
    <t xml:space="preserve">津久見千怒立花</t>
  </si>
  <si>
    <t xml:space="preserve">44205</t>
  </si>
  <si>
    <t xml:space="preserve">佐伯市</t>
  </si>
  <si>
    <t xml:space="preserve">【旧佐伯市】</t>
  </si>
  <si>
    <r>
      <rPr>
        <sz val="11"/>
        <rFont val="Noto Sans"/>
        <family val="2"/>
      </rPr>
      <t xml:space="preserve">佐伯西部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海崎</t>
    </r>
    <r>
      <rPr>
        <sz val="11"/>
        <rFont val="ＭＳ Ｐ明朝"/>
        <family val="1"/>
        <charset val="128"/>
      </rPr>
      <t xml:space="preserve">NE</t>
    </r>
  </si>
  <si>
    <t xml:space="preserve">佐伯中央</t>
  </si>
  <si>
    <t xml:space="preserve">海崎</t>
  </si>
  <si>
    <r>
      <rPr>
        <sz val="11"/>
        <rFont val="Noto Sans"/>
        <family val="2"/>
      </rPr>
      <t xml:space="preserve">佐伯東部</t>
    </r>
    <r>
      <rPr>
        <sz val="11"/>
        <rFont val="ＭＳ Ｐ明朝"/>
        <family val="1"/>
        <charset val="128"/>
      </rPr>
      <t xml:space="preserve">S</t>
    </r>
  </si>
  <si>
    <t xml:space="preserve">佐伯南部</t>
  </si>
  <si>
    <t xml:space="preserve">鶴岡・堅田</t>
  </si>
  <si>
    <t xml:space="preserve">佐伯鶴見</t>
  </si>
  <si>
    <t xml:space="preserve">【旧南海部郡】</t>
  </si>
  <si>
    <t xml:space="preserve">上浦津井＊</t>
  </si>
  <si>
    <t xml:space="preserve">浅海井</t>
  </si>
  <si>
    <t xml:space="preserve">弥生・本匠＊</t>
  </si>
  <si>
    <t xml:space="preserve">直川＊</t>
  </si>
  <si>
    <t xml:space="preserve">重岡＊</t>
  </si>
  <si>
    <t xml:space="preserve">小野市＊</t>
  </si>
  <si>
    <t xml:space="preserve">蒲江＊</t>
  </si>
  <si>
    <t xml:space="preserve">米水津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ＴＥＬ　０９２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４７１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１１２２</t>
    </r>
  </si>
  <si>
    <r>
      <rPr>
        <b val="true"/>
        <sz val="13"/>
        <rFont val="Noto Sans"/>
        <family val="2"/>
      </rPr>
      <t xml:space="preserve">Ｆ</t>
    </r>
    <r>
      <rPr>
        <b val="true"/>
        <sz val="13"/>
        <rFont val="ＭＳ Ｐ明朝"/>
        <family val="1"/>
        <charset val="128"/>
      </rPr>
      <t xml:space="preserve">AX</t>
    </r>
    <r>
      <rPr>
        <b val="true"/>
        <sz val="13"/>
        <rFont val="Noto Sans"/>
        <family val="2"/>
      </rPr>
      <t xml:space="preserve">　０９２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４７４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６４６６</t>
    </r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AA</t>
    </r>
    <r>
      <rPr>
        <sz val="12"/>
        <rFont val="Noto Sans"/>
        <family val="2"/>
      </rPr>
      <t xml:space="preserve">　朝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r>
      <rPr>
        <sz val="12"/>
        <rFont val="ＭＳ Ｐ明朝"/>
        <family val="1"/>
        <charset val="128"/>
      </rPr>
      <t xml:space="preserve">NN  </t>
    </r>
    <r>
      <rPr>
        <sz val="12"/>
        <rFont val="Noto Sans"/>
        <family val="2"/>
      </rPr>
      <t xml:space="preserve">西日本新聞</t>
    </r>
  </si>
  <si>
    <r>
      <rPr>
        <sz val="12"/>
        <rFont val="ＭＳ Ｐ明朝"/>
        <family val="1"/>
        <charset val="128"/>
      </rPr>
      <t xml:space="preserve">OG  </t>
    </r>
    <r>
      <rPr>
        <sz val="12"/>
        <rFont val="Noto Sans"/>
        <family val="2"/>
      </rPr>
      <t xml:space="preserve">大分合同新聞</t>
    </r>
  </si>
  <si>
    <t xml:space="preserve">合　　　計</t>
  </si>
  <si>
    <t xml:space="preserve">　大分市</t>
  </si>
  <si>
    <t xml:space="preserve">　別府市</t>
  </si>
  <si>
    <t xml:space="preserve">　速見郡</t>
  </si>
  <si>
    <t xml:space="preserve">　由布市</t>
  </si>
  <si>
    <t xml:space="preserve">　宇佐市</t>
  </si>
  <si>
    <t xml:space="preserve">　中津市</t>
  </si>
  <si>
    <t xml:space="preserve">　豊後高田市</t>
  </si>
  <si>
    <t xml:space="preserve">　東国東郡</t>
  </si>
  <si>
    <t xml:space="preserve">　国東市</t>
  </si>
  <si>
    <t xml:space="preserve">　杵築市</t>
  </si>
  <si>
    <t xml:space="preserve">　日田市</t>
  </si>
  <si>
    <t xml:space="preserve">　玖珠郡</t>
  </si>
  <si>
    <t xml:space="preserve">　豊後大野市</t>
  </si>
  <si>
    <t xml:space="preserve">　竹田市</t>
  </si>
  <si>
    <t xml:space="preserve">　臼杵市</t>
  </si>
  <si>
    <t xml:space="preserve">　津久見市</t>
  </si>
  <si>
    <t xml:space="preserve">　佐伯市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[$-409]#,##0.00_);[RED]\(#,##0.00\)"/>
    <numFmt numFmtId="169" formatCode="@"/>
    <numFmt numFmtId="170" formatCode="[$-409]@"/>
    <numFmt numFmtId="171" formatCode="[$-409]General"/>
  </numFmts>
  <fonts count="6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7"/>
      <color rgb="FFFF0000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FF"/>
      <name val="DejaVu Sans"/>
      <family val="2"/>
    </font>
    <font>
      <b val="true"/>
      <sz val="9"/>
      <color rgb="FFFF00FF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3"/>
      <color rgb="FF3366FF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5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9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6" fillId="0" borderId="6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2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0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3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4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5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9600</xdr:colOff>
      <xdr:row>1</xdr:row>
      <xdr:rowOff>133920</xdr:rowOff>
    </xdr:from>
    <xdr:to>
      <xdr:col>14</xdr:col>
      <xdr:colOff>960120</xdr:colOff>
      <xdr:row>1</xdr:row>
      <xdr:rowOff>399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25320" y="362520"/>
          <a:ext cx="22298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8"/>
      <c r="B2" s="9"/>
      <c r="C2" s="10"/>
      <c r="D2" s="11"/>
      <c r="E2" s="12" t="s">
        <v>5</v>
      </c>
      <c r="F2" s="12"/>
      <c r="G2" s="12"/>
      <c r="H2" s="13"/>
      <c r="I2" s="14" t="n">
        <f aca="false">L4+別府市・速見郡・由布市!L4+宇佐市・中津市・豊後高田市!L4+東国東郡・国東市・杵築市・日田市・玖珠郡!L4+豊後大野市・竹田市・臼杵市!L4+津久見市・佐伯市!L4</f>
        <v>0</v>
      </c>
      <c r="J2" s="14"/>
      <c r="K2" s="15"/>
      <c r="L2" s="16"/>
      <c r="M2" s="17"/>
      <c r="N2" s="18"/>
      <c r="O2" s="7"/>
    </row>
    <row r="3" s="1" customFormat="true" ht="15" hidden="false" customHeight="true" outlineLevel="0" collapsed="false">
      <c r="O3" s="19" t="s">
        <v>6</v>
      </c>
    </row>
    <row r="4" s="1" customFormat="true" ht="17.25" hidden="false" customHeight="true" outlineLevel="0" collapsed="false">
      <c r="A4" s="20" t="s">
        <v>7</v>
      </c>
      <c r="B4" s="21"/>
      <c r="C4" s="22" t="n">
        <v>44201</v>
      </c>
      <c r="D4" s="23" t="s">
        <v>8</v>
      </c>
      <c r="E4" s="23"/>
      <c r="F4" s="24" t="s">
        <v>9</v>
      </c>
      <c r="G4" s="25" t="n">
        <f aca="false">SUM(B43,E43,H43,H69,N69,B69)</f>
        <v>94210</v>
      </c>
      <c r="H4" s="26" t="s">
        <v>10</v>
      </c>
      <c r="I4" s="27" t="n">
        <f aca="false">SUM(C43+C69+F43+I43+I69+O69)</f>
        <v>0</v>
      </c>
      <c r="J4" s="28"/>
      <c r="K4" s="29" t="s">
        <v>11</v>
      </c>
      <c r="L4" s="30" t="n">
        <f aca="false">I4</f>
        <v>0</v>
      </c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2" t="s">
        <v>16</v>
      </c>
      <c r="K6" s="32"/>
      <c r="L6" s="32"/>
      <c r="M6" s="32"/>
      <c r="N6" s="32"/>
      <c r="O6" s="32"/>
    </row>
    <row r="7" s="1" customFormat="true" ht="15" hidden="false" customHeight="true" outlineLevel="0" collapsed="false">
      <c r="A7" s="34" t="s">
        <v>17</v>
      </c>
      <c r="B7" s="35" t="s">
        <v>18</v>
      </c>
      <c r="C7" s="36" t="s">
        <v>19</v>
      </c>
      <c r="D7" s="34" t="s">
        <v>17</v>
      </c>
      <c r="E7" s="35" t="s">
        <v>18</v>
      </c>
      <c r="F7" s="36" t="s">
        <v>19</v>
      </c>
      <c r="G7" s="34" t="s">
        <v>17</v>
      </c>
      <c r="H7" s="35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34" t="s">
        <v>17</v>
      </c>
      <c r="N7" s="35" t="s">
        <v>18</v>
      </c>
      <c r="O7" s="36" t="s">
        <v>19</v>
      </c>
    </row>
    <row r="8" s="1" customFormat="true" ht="18" hidden="false" customHeight="true" outlineLevel="0" collapsed="false">
      <c r="A8" s="37" t="s">
        <v>20</v>
      </c>
      <c r="B8" s="38" t="n">
        <v>1350</v>
      </c>
      <c r="C8" s="39"/>
      <c r="D8" s="40" t="s">
        <v>21</v>
      </c>
      <c r="E8" s="38" t="n">
        <v>1020</v>
      </c>
      <c r="F8" s="39"/>
      <c r="G8" s="40" t="s">
        <v>22</v>
      </c>
      <c r="H8" s="38" t="n">
        <v>280</v>
      </c>
      <c r="I8" s="39"/>
      <c r="J8" s="41" t="s">
        <v>23</v>
      </c>
      <c r="K8" s="38" t="n">
        <v>1310</v>
      </c>
      <c r="L8" s="39"/>
      <c r="M8" s="40" t="s">
        <v>24</v>
      </c>
      <c r="N8" s="38" t="n">
        <v>910</v>
      </c>
      <c r="O8" s="39"/>
    </row>
    <row r="9" s="1" customFormat="true" ht="18" hidden="false" customHeight="true" outlineLevel="0" collapsed="false">
      <c r="A9" s="42" t="s">
        <v>25</v>
      </c>
      <c r="B9" s="38" t="n">
        <v>100</v>
      </c>
      <c r="C9" s="39"/>
      <c r="D9" s="43" t="s">
        <v>26</v>
      </c>
      <c r="E9" s="38" t="n">
        <v>1030</v>
      </c>
      <c r="F9" s="39"/>
      <c r="G9" s="40" t="s">
        <v>23</v>
      </c>
      <c r="H9" s="38" t="n">
        <v>1050</v>
      </c>
      <c r="I9" s="39"/>
      <c r="J9" s="44" t="s">
        <v>27</v>
      </c>
      <c r="K9" s="38" t="n">
        <v>1420</v>
      </c>
      <c r="L9" s="39"/>
      <c r="M9" s="40" t="s">
        <v>28</v>
      </c>
      <c r="N9" s="38" t="n">
        <v>1890</v>
      </c>
      <c r="O9" s="39"/>
    </row>
    <row r="10" s="1" customFormat="true" ht="18" hidden="false" customHeight="true" outlineLevel="0" collapsed="false">
      <c r="A10" s="45" t="s">
        <v>29</v>
      </c>
      <c r="B10" s="38" t="n">
        <v>150</v>
      </c>
      <c r="C10" s="39"/>
      <c r="D10" s="41" t="s">
        <v>30</v>
      </c>
      <c r="E10" s="38" t="n">
        <v>1500</v>
      </c>
      <c r="F10" s="39"/>
      <c r="G10" s="40" t="s">
        <v>31</v>
      </c>
      <c r="H10" s="38" t="n">
        <v>120</v>
      </c>
      <c r="I10" s="39"/>
      <c r="J10" s="40" t="s">
        <v>32</v>
      </c>
      <c r="K10" s="38" t="n">
        <v>1390</v>
      </c>
      <c r="L10" s="39"/>
      <c r="M10" s="46" t="s">
        <v>33</v>
      </c>
      <c r="N10" s="38" t="n">
        <v>1160</v>
      </c>
      <c r="O10" s="39"/>
    </row>
    <row r="11" s="1" customFormat="true" ht="18" hidden="false" customHeight="true" outlineLevel="0" collapsed="false">
      <c r="A11" s="47" t="s">
        <v>34</v>
      </c>
      <c r="B11" s="38" t="n">
        <v>290</v>
      </c>
      <c r="C11" s="39"/>
      <c r="D11" s="48" t="s">
        <v>35</v>
      </c>
      <c r="E11" s="38" t="n">
        <v>500</v>
      </c>
      <c r="F11" s="39"/>
      <c r="G11" s="49" t="s">
        <v>36</v>
      </c>
      <c r="H11" s="38" t="n">
        <v>300</v>
      </c>
      <c r="I11" s="39"/>
      <c r="J11" s="40" t="s">
        <v>37</v>
      </c>
      <c r="K11" s="38" t="n">
        <v>690</v>
      </c>
      <c r="L11" s="39"/>
      <c r="M11" s="40" t="s">
        <v>38</v>
      </c>
      <c r="N11" s="38" t="n">
        <v>1590</v>
      </c>
      <c r="O11" s="39"/>
    </row>
    <row r="12" s="1" customFormat="true" ht="18" hidden="false" customHeight="true" outlineLevel="0" collapsed="false">
      <c r="A12" s="47" t="s">
        <v>39</v>
      </c>
      <c r="B12" s="38" t="n">
        <v>140</v>
      </c>
      <c r="C12" s="39"/>
      <c r="D12" s="40" t="s">
        <v>40</v>
      </c>
      <c r="E12" s="38" t="n">
        <v>620</v>
      </c>
      <c r="F12" s="39"/>
      <c r="G12" s="40" t="s">
        <v>41</v>
      </c>
      <c r="H12" s="38" t="n">
        <v>420</v>
      </c>
      <c r="I12" s="39"/>
      <c r="J12" s="50" t="s">
        <v>42</v>
      </c>
      <c r="K12" s="51" t="n">
        <v>420</v>
      </c>
      <c r="L12" s="39"/>
      <c r="M12" s="40" t="s">
        <v>43</v>
      </c>
      <c r="N12" s="38" t="n">
        <v>1800</v>
      </c>
      <c r="O12" s="39"/>
    </row>
    <row r="13" s="1" customFormat="true" ht="18" hidden="false" customHeight="true" outlineLevel="0" collapsed="false">
      <c r="A13" s="40" t="s">
        <v>44</v>
      </c>
      <c r="B13" s="38" t="n">
        <v>450</v>
      </c>
      <c r="C13" s="39"/>
      <c r="D13" s="40" t="s">
        <v>45</v>
      </c>
      <c r="E13" s="38" t="n">
        <v>1260</v>
      </c>
      <c r="F13" s="39"/>
      <c r="G13" s="46" t="s">
        <v>46</v>
      </c>
      <c r="H13" s="38" t="n">
        <v>460</v>
      </c>
      <c r="I13" s="39"/>
      <c r="J13" s="52" t="s">
        <v>47</v>
      </c>
      <c r="K13" s="38" t="n">
        <v>650</v>
      </c>
      <c r="L13" s="39"/>
      <c r="M13" s="40" t="s">
        <v>48</v>
      </c>
      <c r="N13" s="38" t="n">
        <v>770</v>
      </c>
      <c r="O13" s="39"/>
    </row>
    <row r="14" s="1" customFormat="true" ht="18" hidden="false" customHeight="true" outlineLevel="0" collapsed="false">
      <c r="A14" s="40"/>
      <c r="B14" s="53"/>
      <c r="C14" s="39"/>
      <c r="D14" s="40"/>
      <c r="E14" s="38"/>
      <c r="F14" s="39"/>
      <c r="G14" s="46" t="s">
        <v>49</v>
      </c>
      <c r="H14" s="38" t="n">
        <v>240</v>
      </c>
      <c r="I14" s="39"/>
      <c r="J14" s="54" t="s">
        <v>50</v>
      </c>
      <c r="K14" s="38" t="n">
        <v>1790</v>
      </c>
      <c r="L14" s="39"/>
      <c r="M14" s="46" t="s">
        <v>51</v>
      </c>
      <c r="N14" s="38" t="n">
        <v>1130</v>
      </c>
      <c r="O14" s="39"/>
    </row>
    <row r="15" s="1" customFormat="true" ht="18" hidden="false" customHeight="true" outlineLevel="0" collapsed="false">
      <c r="A15" s="40"/>
      <c r="B15" s="38"/>
      <c r="C15" s="39"/>
      <c r="D15" s="40"/>
      <c r="E15" s="55"/>
      <c r="F15" s="39"/>
      <c r="G15" s="46" t="s">
        <v>52</v>
      </c>
      <c r="H15" s="38" t="n">
        <v>270</v>
      </c>
      <c r="I15" s="39"/>
      <c r="J15" s="52" t="s">
        <v>53</v>
      </c>
      <c r="K15" s="38" t="n">
        <v>1570</v>
      </c>
      <c r="L15" s="39"/>
      <c r="M15" s="40" t="s">
        <v>54</v>
      </c>
      <c r="N15" s="38" t="n">
        <v>1150</v>
      </c>
      <c r="O15" s="39"/>
    </row>
    <row r="16" s="1" customFormat="true" ht="18" hidden="false" customHeight="true" outlineLevel="0" collapsed="false">
      <c r="A16" s="52"/>
      <c r="B16" s="38" t="n">
        <v>0</v>
      </c>
      <c r="C16" s="39"/>
      <c r="D16" s="40"/>
      <c r="E16" s="55"/>
      <c r="F16" s="39"/>
      <c r="G16" s="40" t="s">
        <v>55</v>
      </c>
      <c r="H16" s="38" t="n">
        <v>500</v>
      </c>
      <c r="I16" s="39"/>
      <c r="J16" s="40" t="s">
        <v>56</v>
      </c>
      <c r="K16" s="38" t="n">
        <v>280</v>
      </c>
      <c r="L16" s="39"/>
      <c r="M16" s="56" t="s">
        <v>57</v>
      </c>
      <c r="N16" s="38" t="n">
        <v>750</v>
      </c>
      <c r="O16" s="39"/>
    </row>
    <row r="17" s="1" customFormat="true" ht="18" hidden="false" customHeight="true" outlineLevel="0" collapsed="false">
      <c r="A17" s="52"/>
      <c r="B17" s="38" t="n">
        <v>0</v>
      </c>
      <c r="C17" s="39"/>
      <c r="D17" s="40"/>
      <c r="E17" s="38" t="n">
        <v>0</v>
      </c>
      <c r="F17" s="39"/>
      <c r="G17" s="54" t="s">
        <v>58</v>
      </c>
      <c r="H17" s="53" t="n">
        <v>370</v>
      </c>
      <c r="I17" s="39"/>
      <c r="J17" s="57" t="s">
        <v>59</v>
      </c>
      <c r="K17" s="58" t="n">
        <v>2120</v>
      </c>
      <c r="L17" s="39"/>
      <c r="M17" s="56" t="s">
        <v>60</v>
      </c>
      <c r="N17" s="38" t="n">
        <v>820</v>
      </c>
      <c r="O17" s="39"/>
    </row>
    <row r="18" s="1" customFormat="true" ht="18" hidden="false" customHeight="true" outlineLevel="0" collapsed="false">
      <c r="A18" s="52"/>
      <c r="B18" s="38" t="n">
        <v>0</v>
      </c>
      <c r="C18" s="39"/>
      <c r="D18" s="40" t="s">
        <v>61</v>
      </c>
      <c r="E18" s="38"/>
      <c r="F18" s="39"/>
      <c r="G18" s="59" t="s">
        <v>62</v>
      </c>
      <c r="H18" s="60" t="n">
        <v>700</v>
      </c>
      <c r="I18" s="39"/>
      <c r="J18" s="49" t="s">
        <v>63</v>
      </c>
      <c r="K18" s="38" t="n">
        <v>1000</v>
      </c>
      <c r="L18" s="39"/>
      <c r="M18" s="42" t="s">
        <v>64</v>
      </c>
      <c r="N18" s="38" t="n">
        <v>680</v>
      </c>
      <c r="O18" s="39"/>
    </row>
    <row r="19" s="1" customFormat="true" ht="18" hidden="false" customHeight="true" outlineLevel="0" collapsed="false">
      <c r="A19" s="59"/>
      <c r="B19" s="61" t="n">
        <v>0</v>
      </c>
      <c r="C19" s="62"/>
      <c r="D19" s="59"/>
      <c r="E19" s="61" t="n">
        <v>0</v>
      </c>
      <c r="F19" s="62"/>
      <c r="G19" s="63"/>
      <c r="H19" s="60"/>
      <c r="I19" s="64"/>
      <c r="J19" s="54" t="s">
        <v>65</v>
      </c>
      <c r="K19" s="51" t="n">
        <v>900</v>
      </c>
      <c r="L19" s="39"/>
      <c r="M19" s="65" t="s">
        <v>66</v>
      </c>
      <c r="N19" s="38" t="n">
        <v>1810</v>
      </c>
      <c r="O19" s="39"/>
    </row>
    <row r="20" s="1" customFormat="true" ht="18" hidden="false" customHeight="true" outlineLevel="0" collapsed="false">
      <c r="A20" s="66" t="s">
        <v>67</v>
      </c>
      <c r="B20" s="67" t="n">
        <f aca="false">SUM(B8:B19)</f>
        <v>2480</v>
      </c>
      <c r="C20" s="68" t="n">
        <f aca="false">SUM(C8:C19)</f>
        <v>0</v>
      </c>
      <c r="D20" s="66" t="s">
        <v>67</v>
      </c>
      <c r="E20" s="67" t="n">
        <f aca="false">SUM(E8:E19)</f>
        <v>5930</v>
      </c>
      <c r="F20" s="68" t="n">
        <f aca="false">SUM(F8:F19)</f>
        <v>0</v>
      </c>
      <c r="G20" s="66" t="s">
        <v>67</v>
      </c>
      <c r="H20" s="67" t="n">
        <f aca="false">SUM(H8:H19)</f>
        <v>4710</v>
      </c>
      <c r="I20" s="68" t="n">
        <f aca="false">SUM(I8:I19)</f>
        <v>0</v>
      </c>
      <c r="J20" s="40" t="s">
        <v>55</v>
      </c>
      <c r="K20" s="38" t="n">
        <v>1260</v>
      </c>
      <c r="L20" s="39"/>
      <c r="M20" s="44" t="s">
        <v>68</v>
      </c>
      <c r="N20" s="38" t="n">
        <v>590</v>
      </c>
      <c r="O20" s="39"/>
    </row>
    <row r="21" s="1" customFormat="true" ht="18" hidden="false" customHeight="true" outlineLevel="0" collapsed="false">
      <c r="A21" s="40"/>
      <c r="B21" s="38"/>
      <c r="C21" s="39"/>
      <c r="D21" s="57"/>
      <c r="E21" s="38" t="n">
        <v>0</v>
      </c>
      <c r="F21" s="39"/>
      <c r="G21" s="40"/>
      <c r="H21" s="38"/>
      <c r="I21" s="39"/>
      <c r="J21" s="52" t="s">
        <v>69</v>
      </c>
      <c r="K21" s="38" t="n">
        <v>930</v>
      </c>
      <c r="L21" s="39"/>
      <c r="M21" s="54" t="s">
        <v>70</v>
      </c>
      <c r="N21" s="38" t="n">
        <v>480</v>
      </c>
      <c r="O21" s="39"/>
    </row>
    <row r="22" s="1" customFormat="true" ht="18" hidden="false" customHeight="true" outlineLevel="0" collapsed="false">
      <c r="A22" s="48" t="s">
        <v>71</v>
      </c>
      <c r="B22" s="53" t="n">
        <v>110</v>
      </c>
      <c r="C22" s="39"/>
      <c r="D22" s="52" t="s">
        <v>72</v>
      </c>
      <c r="E22" s="53" t="n">
        <v>400</v>
      </c>
      <c r="F22" s="39"/>
      <c r="G22" s="40" t="s">
        <v>73</v>
      </c>
      <c r="H22" s="38" t="n">
        <v>750</v>
      </c>
      <c r="I22" s="39"/>
      <c r="J22" s="40" t="s">
        <v>74</v>
      </c>
      <c r="K22" s="38" t="n">
        <v>1050</v>
      </c>
      <c r="L22" s="39"/>
      <c r="M22" s="40" t="s">
        <v>73</v>
      </c>
      <c r="N22" s="38" t="n">
        <v>1380</v>
      </c>
      <c r="O22" s="39"/>
    </row>
    <row r="23" s="1" customFormat="true" ht="18" hidden="false" customHeight="true" outlineLevel="0" collapsed="false">
      <c r="A23" s="47" t="s">
        <v>75</v>
      </c>
      <c r="B23" s="38" t="n">
        <v>320</v>
      </c>
      <c r="C23" s="39"/>
      <c r="D23" s="40" t="s">
        <v>76</v>
      </c>
      <c r="E23" s="38" t="n">
        <v>480</v>
      </c>
      <c r="F23" s="39"/>
      <c r="G23" s="40" t="s">
        <v>77</v>
      </c>
      <c r="H23" s="38" t="n">
        <v>250</v>
      </c>
      <c r="I23" s="39"/>
      <c r="J23" s="42" t="s">
        <v>78</v>
      </c>
      <c r="K23" s="38" t="n">
        <v>770</v>
      </c>
      <c r="L23" s="39"/>
      <c r="M23" s="40" t="s">
        <v>79</v>
      </c>
      <c r="N23" s="38" t="n">
        <v>2170</v>
      </c>
      <c r="O23" s="39"/>
    </row>
    <row r="24" s="1" customFormat="true" ht="18" hidden="false" customHeight="true" outlineLevel="0" collapsed="false">
      <c r="A24" s="40" t="s">
        <v>80</v>
      </c>
      <c r="B24" s="38" t="n">
        <v>270</v>
      </c>
      <c r="C24" s="39"/>
      <c r="D24" s="42" t="s">
        <v>81</v>
      </c>
      <c r="E24" s="38" t="n">
        <v>240</v>
      </c>
      <c r="F24" s="39"/>
      <c r="G24" s="40" t="s">
        <v>82</v>
      </c>
      <c r="H24" s="38" t="n">
        <v>1950</v>
      </c>
      <c r="I24" s="39"/>
      <c r="J24" s="43" t="s">
        <v>83</v>
      </c>
      <c r="K24" s="53" t="n">
        <v>2220</v>
      </c>
      <c r="L24" s="39"/>
      <c r="M24" s="54" t="s">
        <v>84</v>
      </c>
      <c r="N24" s="38" t="n">
        <v>2520</v>
      </c>
      <c r="O24" s="39"/>
    </row>
    <row r="25" s="1" customFormat="true" ht="18" hidden="false" customHeight="true" outlineLevel="0" collapsed="false">
      <c r="A25" s="48" t="s">
        <v>85</v>
      </c>
      <c r="B25" s="38" t="n">
        <v>440</v>
      </c>
      <c r="C25" s="39"/>
      <c r="D25" s="40"/>
      <c r="E25" s="69"/>
      <c r="F25" s="39"/>
      <c r="G25" s="40" t="s">
        <v>86</v>
      </c>
      <c r="H25" s="38" t="n">
        <v>420</v>
      </c>
      <c r="I25" s="39"/>
      <c r="J25" s="40" t="s">
        <v>87</v>
      </c>
      <c r="K25" s="51" t="n">
        <v>480</v>
      </c>
      <c r="L25" s="39"/>
      <c r="M25" s="46" t="s">
        <v>88</v>
      </c>
      <c r="N25" s="38" t="n">
        <v>2040</v>
      </c>
      <c r="O25" s="39"/>
    </row>
    <row r="26" s="1" customFormat="true" ht="18" hidden="false" customHeight="true" outlineLevel="0" collapsed="false">
      <c r="A26" s="48"/>
      <c r="B26" s="38"/>
      <c r="C26" s="39"/>
      <c r="D26" s="46"/>
      <c r="E26" s="69" t="n">
        <v>0</v>
      </c>
      <c r="F26" s="39"/>
      <c r="G26" s="46" t="s">
        <v>89</v>
      </c>
      <c r="H26" s="38" t="n">
        <v>750</v>
      </c>
      <c r="I26" s="39"/>
      <c r="J26" s="40" t="s">
        <v>90</v>
      </c>
      <c r="K26" s="38" t="n">
        <v>820</v>
      </c>
      <c r="L26" s="39"/>
      <c r="M26" s="70" t="s">
        <v>91</v>
      </c>
      <c r="N26" s="38" t="n">
        <v>1930</v>
      </c>
      <c r="O26" s="39"/>
    </row>
    <row r="27" s="1" customFormat="true" ht="18" hidden="false" customHeight="true" outlineLevel="0" collapsed="false">
      <c r="A27" s="40"/>
      <c r="B27" s="71"/>
      <c r="C27" s="39"/>
      <c r="D27" s="40"/>
      <c r="E27" s="69"/>
      <c r="F27" s="39"/>
      <c r="G27" s="40" t="s">
        <v>92</v>
      </c>
      <c r="H27" s="38" t="n">
        <v>250</v>
      </c>
      <c r="I27" s="39"/>
      <c r="J27" s="40" t="s">
        <v>93</v>
      </c>
      <c r="K27" s="38" t="n">
        <v>910</v>
      </c>
      <c r="L27" s="39"/>
      <c r="M27" s="40" t="s">
        <v>94</v>
      </c>
      <c r="N27" s="38" t="n">
        <v>570</v>
      </c>
      <c r="O27" s="39"/>
    </row>
    <row r="28" s="1" customFormat="true" ht="18" hidden="false" customHeight="true" outlineLevel="0" collapsed="false">
      <c r="A28" s="40"/>
      <c r="B28" s="38"/>
      <c r="C28" s="39"/>
      <c r="D28" s="40"/>
      <c r="E28" s="38"/>
      <c r="F28" s="39"/>
      <c r="G28" s="40" t="s">
        <v>95</v>
      </c>
      <c r="H28" s="38" t="n">
        <v>1300</v>
      </c>
      <c r="I28" s="39"/>
      <c r="J28" s="52" t="s">
        <v>96</v>
      </c>
      <c r="K28" s="38" t="n">
        <v>660</v>
      </c>
      <c r="L28" s="39"/>
      <c r="M28" s="72" t="s">
        <v>97</v>
      </c>
      <c r="N28" s="51" t="n">
        <v>510</v>
      </c>
      <c r="O28" s="39"/>
    </row>
    <row r="29" s="1" customFormat="true" ht="18" hidden="false" customHeight="true" outlineLevel="0" collapsed="false">
      <c r="A29" s="52"/>
      <c r="B29" s="53"/>
      <c r="C29" s="39"/>
      <c r="D29" s="40"/>
      <c r="E29" s="53"/>
      <c r="F29" s="39"/>
      <c r="G29" s="46" t="s">
        <v>88</v>
      </c>
      <c r="H29" s="38" t="n">
        <v>800</v>
      </c>
      <c r="I29" s="39"/>
      <c r="J29" s="70" t="s">
        <v>98</v>
      </c>
      <c r="K29" s="38" t="n">
        <v>1560</v>
      </c>
      <c r="L29" s="39"/>
      <c r="M29" s="42" t="s">
        <v>99</v>
      </c>
      <c r="N29" s="38" t="n">
        <v>2210</v>
      </c>
      <c r="O29" s="39"/>
    </row>
    <row r="30" s="1" customFormat="true" ht="18" hidden="false" customHeight="true" outlineLevel="0" collapsed="false">
      <c r="A30" s="52"/>
      <c r="B30" s="53"/>
      <c r="C30" s="39"/>
      <c r="D30" s="40"/>
      <c r="E30" s="53"/>
      <c r="F30" s="39"/>
      <c r="G30" s="40" t="s">
        <v>100</v>
      </c>
      <c r="H30" s="38" t="n">
        <v>500</v>
      </c>
      <c r="I30" s="39"/>
      <c r="J30" s="46" t="s">
        <v>101</v>
      </c>
      <c r="K30" s="51" t="n">
        <v>1730</v>
      </c>
      <c r="L30" s="39"/>
      <c r="M30" s="54" t="s">
        <v>102</v>
      </c>
      <c r="N30" s="51" t="n">
        <v>780</v>
      </c>
      <c r="O30" s="39"/>
    </row>
    <row r="31" s="1" customFormat="true" ht="18" hidden="false" customHeight="true" outlineLevel="0" collapsed="false">
      <c r="A31" s="52"/>
      <c r="B31" s="53"/>
      <c r="C31" s="39"/>
      <c r="D31" s="40"/>
      <c r="E31" s="38"/>
      <c r="F31" s="39"/>
      <c r="G31" s="40" t="s">
        <v>103</v>
      </c>
      <c r="H31" s="38" t="n">
        <v>470</v>
      </c>
      <c r="I31" s="39"/>
      <c r="J31" s="46" t="s">
        <v>46</v>
      </c>
      <c r="K31" s="38" t="n">
        <v>990</v>
      </c>
      <c r="L31" s="39"/>
      <c r="M31" s="54" t="s">
        <v>104</v>
      </c>
      <c r="N31" s="38" t="n">
        <v>1230</v>
      </c>
      <c r="O31" s="39"/>
    </row>
    <row r="32" s="1" customFormat="true" ht="18" hidden="false" customHeight="true" outlineLevel="0" collapsed="false">
      <c r="A32" s="52"/>
      <c r="B32" s="53"/>
      <c r="C32" s="39"/>
      <c r="D32" s="46"/>
      <c r="E32" s="53"/>
      <c r="F32" s="39"/>
      <c r="G32" s="40" t="s">
        <v>105</v>
      </c>
      <c r="H32" s="38" t="n">
        <v>600</v>
      </c>
      <c r="I32" s="39"/>
      <c r="J32" s="46" t="s">
        <v>106</v>
      </c>
      <c r="K32" s="38" t="n">
        <v>430</v>
      </c>
      <c r="L32" s="39"/>
      <c r="M32" s="40" t="s">
        <v>107</v>
      </c>
      <c r="N32" s="38" t="n">
        <v>610</v>
      </c>
      <c r="O32" s="39"/>
    </row>
    <row r="33" s="1" customFormat="true" ht="18" hidden="false" customHeight="true" outlineLevel="0" collapsed="false">
      <c r="A33" s="47"/>
      <c r="B33" s="53"/>
      <c r="C33" s="39"/>
      <c r="D33" s="40"/>
      <c r="E33" s="53"/>
      <c r="F33" s="39"/>
      <c r="G33" s="57"/>
      <c r="H33" s="61"/>
      <c r="I33" s="39"/>
      <c r="J33" s="46" t="s">
        <v>108</v>
      </c>
      <c r="K33" s="38" t="n">
        <v>1970</v>
      </c>
      <c r="L33" s="39"/>
      <c r="M33" s="40"/>
      <c r="N33" s="38"/>
      <c r="O33" s="39"/>
    </row>
    <row r="34" s="1" customFormat="true" ht="18" hidden="false" customHeight="true" outlineLevel="0" collapsed="false">
      <c r="A34" s="59"/>
      <c r="B34" s="60"/>
      <c r="C34" s="62"/>
      <c r="D34" s="59"/>
      <c r="E34" s="60"/>
      <c r="F34" s="62"/>
      <c r="G34" s="59"/>
      <c r="H34" s="60"/>
      <c r="I34" s="62"/>
      <c r="J34" s="73" t="s">
        <v>109</v>
      </c>
      <c r="K34" s="53" t="n">
        <v>1880</v>
      </c>
      <c r="L34" s="39"/>
      <c r="M34" s="40"/>
      <c r="N34" s="38"/>
      <c r="O34" s="39"/>
    </row>
    <row r="35" s="1" customFormat="true" ht="18" hidden="false" customHeight="true" outlineLevel="0" collapsed="false">
      <c r="A35" s="66" t="s">
        <v>110</v>
      </c>
      <c r="B35" s="67" t="n">
        <f aca="false">SUM(B22:B33)</f>
        <v>1140</v>
      </c>
      <c r="C35" s="68" t="n">
        <f aca="false">SUM(C22:C33)</f>
        <v>0</v>
      </c>
      <c r="D35" s="66" t="s">
        <v>110</v>
      </c>
      <c r="E35" s="67" t="n">
        <f aca="false">SUM(E22:E33)</f>
        <v>1120</v>
      </c>
      <c r="F35" s="68" t="n">
        <f aca="false">SUM(F22:F33)</f>
        <v>0</v>
      </c>
      <c r="G35" s="66" t="s">
        <v>110</v>
      </c>
      <c r="H35" s="67" t="n">
        <f aca="false">SUM(H22:H33)</f>
        <v>8040</v>
      </c>
      <c r="I35" s="68" t="n">
        <f aca="false">SUM(I22:I33)</f>
        <v>0</v>
      </c>
      <c r="J35" s="46" t="s">
        <v>111</v>
      </c>
      <c r="K35" s="51" t="n">
        <v>960</v>
      </c>
      <c r="L35" s="39"/>
      <c r="M35" s="46"/>
      <c r="N35" s="71"/>
      <c r="O35" s="39"/>
    </row>
    <row r="36" s="1" customFormat="true" ht="18" hidden="false" customHeight="true" outlineLevel="0" collapsed="false">
      <c r="A36" s="40"/>
      <c r="B36" s="38"/>
      <c r="C36" s="39"/>
      <c r="D36" s="74"/>
      <c r="E36" s="38"/>
      <c r="F36" s="39"/>
      <c r="G36" s="75" t="s">
        <v>112</v>
      </c>
      <c r="H36" s="76"/>
      <c r="I36" s="77"/>
      <c r="J36" s="46" t="s">
        <v>62</v>
      </c>
      <c r="K36" s="51" t="n">
        <v>2490</v>
      </c>
      <c r="L36" s="39"/>
      <c r="M36" s="78"/>
      <c r="N36" s="38" t="n">
        <v>0</v>
      </c>
      <c r="O36" s="39" t="n">
        <v>0</v>
      </c>
    </row>
    <row r="37" s="1" customFormat="true" ht="18" hidden="false" customHeight="true" outlineLevel="0" collapsed="false">
      <c r="A37" s="40"/>
      <c r="B37" s="38"/>
      <c r="C37" s="39"/>
      <c r="D37" s="52"/>
      <c r="E37" s="53"/>
      <c r="F37" s="39"/>
      <c r="G37" s="52" t="s">
        <v>113</v>
      </c>
      <c r="H37" s="53" t="n">
        <v>40</v>
      </c>
      <c r="I37" s="39"/>
      <c r="J37" s="46" t="s">
        <v>114</v>
      </c>
      <c r="K37" s="51" t="n">
        <v>1360</v>
      </c>
      <c r="L37" s="39"/>
      <c r="M37" s="78"/>
      <c r="N37" s="38" t="n">
        <v>0</v>
      </c>
      <c r="O37" s="39" t="n">
        <v>0</v>
      </c>
    </row>
    <row r="38" s="1" customFormat="true" ht="18" hidden="false" customHeight="true" outlineLevel="0" collapsed="false">
      <c r="A38" s="40"/>
      <c r="B38" s="38"/>
      <c r="C38" s="39"/>
      <c r="D38" s="40"/>
      <c r="E38" s="38"/>
      <c r="F38" s="39"/>
      <c r="G38" s="40"/>
      <c r="H38" s="38"/>
      <c r="I38" s="39"/>
      <c r="J38" s="46" t="s">
        <v>115</v>
      </c>
      <c r="K38" s="51" t="n">
        <v>950</v>
      </c>
      <c r="L38" s="39"/>
      <c r="M38" s="46"/>
      <c r="N38" s="38"/>
      <c r="O38" s="39"/>
    </row>
    <row r="39" s="1" customFormat="true" ht="18" hidden="false" customHeight="true" outlineLevel="0" collapsed="false">
      <c r="A39" s="40"/>
      <c r="B39" s="38"/>
      <c r="C39" s="39"/>
      <c r="D39" s="40"/>
      <c r="E39" s="38"/>
      <c r="F39" s="39"/>
      <c r="G39" s="79"/>
      <c r="H39" s="80"/>
      <c r="I39" s="62"/>
      <c r="J39" s="46"/>
      <c r="K39" s="51"/>
      <c r="L39" s="39"/>
      <c r="M39" s="46"/>
      <c r="N39" s="38"/>
      <c r="O39" s="39"/>
    </row>
    <row r="40" s="1" customFormat="true" ht="18" hidden="false" customHeight="true" outlineLevel="0" collapsed="false">
      <c r="A40" s="40"/>
      <c r="B40" s="71"/>
      <c r="C40" s="39"/>
      <c r="D40" s="40"/>
      <c r="E40" s="38"/>
      <c r="F40" s="39"/>
      <c r="G40" s="81" t="s">
        <v>116</v>
      </c>
      <c r="H40" s="67" t="n">
        <f aca="false">SUM(H37:H39)</f>
        <v>40</v>
      </c>
      <c r="I40" s="68" t="n">
        <f aca="false">SUM(I37:I39)</f>
        <v>0</v>
      </c>
      <c r="J40" s="46"/>
      <c r="K40" s="51"/>
      <c r="L40" s="39"/>
      <c r="M40" s="46"/>
      <c r="N40" s="38"/>
      <c r="O40" s="39"/>
    </row>
    <row r="41" s="1" customFormat="true" ht="18" hidden="false" customHeight="true" outlineLevel="0" collapsed="false">
      <c r="A41" s="75"/>
      <c r="B41" s="82"/>
      <c r="C41" s="39"/>
      <c r="D41" s="75"/>
      <c r="E41" s="82"/>
      <c r="F41" s="39"/>
      <c r="G41" s="83"/>
      <c r="H41" s="84"/>
      <c r="I41" s="39"/>
      <c r="J41" s="46"/>
      <c r="K41" s="51"/>
      <c r="L41" s="39"/>
      <c r="M41" s="46"/>
      <c r="N41" s="38"/>
      <c r="O41" s="39"/>
    </row>
    <row r="42" s="1" customFormat="true" ht="18" hidden="false" customHeight="true" outlineLevel="0" collapsed="false">
      <c r="A42" s="57"/>
      <c r="B42" s="61"/>
      <c r="C42" s="62"/>
      <c r="D42" s="40"/>
      <c r="E42" s="61"/>
      <c r="F42" s="62"/>
      <c r="G42" s="57"/>
      <c r="H42" s="61"/>
      <c r="I42" s="62"/>
      <c r="J42" s="85"/>
      <c r="K42" s="71"/>
      <c r="L42" s="39"/>
      <c r="M42" s="46"/>
      <c r="N42" s="82"/>
      <c r="O42" s="39"/>
    </row>
    <row r="43" s="1" customFormat="true" ht="18" hidden="false" customHeight="true" outlineLevel="0" collapsed="false">
      <c r="A43" s="86" t="s">
        <v>117</v>
      </c>
      <c r="B43" s="87" t="n">
        <f aca="false">SUM(B20,B35)</f>
        <v>3620</v>
      </c>
      <c r="C43" s="88" t="n">
        <f aca="false">SUM(C20,C35)</f>
        <v>0</v>
      </c>
      <c r="D43" s="86" t="s">
        <v>117</v>
      </c>
      <c r="E43" s="87" t="n">
        <f aca="false">SUM(E20,E35)</f>
        <v>7050</v>
      </c>
      <c r="F43" s="88" t="n">
        <f aca="false">SUM(F20,F35)</f>
        <v>0</v>
      </c>
      <c r="G43" s="86" t="s">
        <v>117</v>
      </c>
      <c r="H43" s="87" t="n">
        <f aca="false">SUM(H20,H35,H40)</f>
        <v>12790</v>
      </c>
      <c r="I43" s="88" t="n">
        <f aca="false">SUM(I20,I35,I40)</f>
        <v>0</v>
      </c>
      <c r="J43" s="46"/>
      <c r="K43" s="89"/>
      <c r="L43" s="39"/>
      <c r="M43" s="46"/>
      <c r="N43" s="51"/>
      <c r="O43" s="39"/>
    </row>
    <row r="44" s="1" customFormat="true" ht="18" hidden="false" customHeight="true" outlineLevel="0" collapsed="false">
      <c r="A44" s="90"/>
      <c r="B44" s="91"/>
      <c r="C44" s="92"/>
      <c r="D44" s="93"/>
      <c r="E44" s="94"/>
      <c r="F44" s="95"/>
      <c r="G44" s="96"/>
      <c r="H44" s="96"/>
      <c r="I44" s="97"/>
      <c r="J44" s="46"/>
      <c r="K44" s="98"/>
      <c r="L44" s="99"/>
      <c r="M44" s="100"/>
      <c r="N44" s="55"/>
      <c r="O44" s="39"/>
    </row>
    <row r="45" s="1" customFormat="true" ht="18" hidden="false" customHeight="true" outlineLevel="0" collapsed="false">
      <c r="A45" s="32" t="s">
        <v>118</v>
      </c>
      <c r="B45" s="32"/>
      <c r="C45" s="32"/>
      <c r="D45" s="32"/>
      <c r="E45" s="32"/>
      <c r="F45" s="32"/>
      <c r="G45" s="101"/>
      <c r="H45" s="102"/>
      <c r="I45" s="103"/>
      <c r="J45" s="104"/>
      <c r="K45" s="105"/>
      <c r="L45" s="39"/>
      <c r="M45" s="42"/>
      <c r="N45" s="38"/>
      <c r="O45" s="39"/>
    </row>
    <row r="46" s="1" customFormat="true" ht="18" hidden="false" customHeight="true" outlineLevel="0" collapsed="false">
      <c r="A46" s="34" t="s">
        <v>17</v>
      </c>
      <c r="B46" s="35" t="s">
        <v>18</v>
      </c>
      <c r="C46" s="36" t="s">
        <v>19</v>
      </c>
      <c r="D46" s="106"/>
      <c r="E46" s="35"/>
      <c r="F46" s="107"/>
      <c r="G46" s="34"/>
      <c r="H46" s="35"/>
      <c r="I46" s="36"/>
      <c r="J46" s="46"/>
      <c r="K46" s="38"/>
      <c r="L46" s="39"/>
      <c r="M46" s="46"/>
      <c r="N46" s="105"/>
      <c r="O46" s="39"/>
    </row>
    <row r="47" s="1" customFormat="true" ht="18" hidden="false" customHeight="true" outlineLevel="0" collapsed="false">
      <c r="A47" s="40"/>
      <c r="B47" s="38"/>
      <c r="C47" s="39"/>
      <c r="D47" s="40"/>
      <c r="E47" s="105"/>
      <c r="F47" s="39"/>
      <c r="G47" s="40"/>
      <c r="H47" s="105"/>
      <c r="I47" s="39"/>
      <c r="J47" s="108"/>
      <c r="K47" s="53"/>
      <c r="L47" s="39"/>
      <c r="M47" s="109"/>
      <c r="N47" s="110"/>
      <c r="O47" s="39"/>
    </row>
    <row r="48" s="1" customFormat="true" ht="18" hidden="false" customHeight="true" outlineLevel="0" collapsed="false">
      <c r="A48" s="54"/>
      <c r="B48" s="38" t="n">
        <v>0</v>
      </c>
      <c r="C48" s="39"/>
      <c r="D48" s="40"/>
      <c r="E48" s="105"/>
      <c r="F48" s="39"/>
      <c r="G48" s="40"/>
      <c r="H48" s="105"/>
      <c r="I48" s="39"/>
      <c r="J48" s="111"/>
      <c r="K48" s="61"/>
      <c r="L48" s="62"/>
      <c r="M48" s="112"/>
      <c r="N48" s="113"/>
      <c r="O48" s="62"/>
    </row>
    <row r="49" s="1" customFormat="true" ht="18" hidden="false" customHeight="true" outlineLevel="0" collapsed="false">
      <c r="A49" s="40"/>
      <c r="B49" s="38" t="n">
        <v>0</v>
      </c>
      <c r="C49" s="39"/>
      <c r="D49" s="40"/>
      <c r="E49" s="105"/>
      <c r="F49" s="39"/>
      <c r="G49" s="40"/>
      <c r="H49" s="105"/>
      <c r="I49" s="39"/>
      <c r="J49" s="114" t="s">
        <v>67</v>
      </c>
      <c r="K49" s="67" t="n">
        <f aca="false">SUM(K8:K48)</f>
        <v>36960</v>
      </c>
      <c r="L49" s="68" t="n">
        <f aca="false">SUM(L8:L48)</f>
        <v>0</v>
      </c>
      <c r="M49" s="66" t="s">
        <v>110</v>
      </c>
      <c r="N49" s="67" t="n">
        <f aca="false">SUM(N8:N48)</f>
        <v>31480</v>
      </c>
      <c r="O49" s="68" t="n">
        <f aca="false">SUM(O8:O48)</f>
        <v>0</v>
      </c>
    </row>
    <row r="50" s="1" customFormat="true" ht="18" hidden="false" customHeight="true" outlineLevel="0" collapsed="false">
      <c r="A50" s="54"/>
      <c r="B50" s="38" t="n">
        <v>0</v>
      </c>
      <c r="C50" s="39"/>
      <c r="D50" s="115"/>
      <c r="E50" s="71"/>
      <c r="F50" s="39"/>
      <c r="G50" s="115"/>
      <c r="H50" s="71"/>
      <c r="I50" s="39"/>
      <c r="J50" s="115"/>
      <c r="K50" s="71"/>
      <c r="L50" s="39"/>
      <c r="M50" s="75" t="s">
        <v>112</v>
      </c>
      <c r="N50" s="76"/>
      <c r="O50" s="77"/>
    </row>
    <row r="51" s="1" customFormat="true" ht="18" hidden="false" customHeight="true" outlineLevel="0" collapsed="false">
      <c r="A51" s="40"/>
      <c r="B51" s="38" t="n">
        <v>0</v>
      </c>
      <c r="C51" s="39"/>
      <c r="D51" s="115"/>
      <c r="E51" s="71"/>
      <c r="F51" s="39"/>
      <c r="G51" s="115"/>
      <c r="H51" s="71"/>
      <c r="I51" s="39"/>
      <c r="J51" s="115"/>
      <c r="K51" s="71"/>
      <c r="L51" s="39"/>
      <c r="M51" s="49" t="s">
        <v>119</v>
      </c>
      <c r="N51" s="53" t="n">
        <v>680</v>
      </c>
      <c r="O51" s="39"/>
    </row>
    <row r="52" s="1" customFormat="true" ht="18" hidden="false" customHeight="true" outlineLevel="0" collapsed="false">
      <c r="A52" s="116"/>
      <c r="B52" s="58" t="n">
        <v>0</v>
      </c>
      <c r="C52" s="39"/>
      <c r="D52" s="115"/>
      <c r="E52" s="71"/>
      <c r="F52" s="92"/>
      <c r="G52" s="115"/>
      <c r="H52" s="71"/>
      <c r="I52" s="92"/>
      <c r="J52" s="115"/>
      <c r="K52" s="71"/>
      <c r="L52" s="92"/>
      <c r="M52" s="117" t="s">
        <v>120</v>
      </c>
      <c r="N52" s="53" t="n">
        <v>80</v>
      </c>
      <c r="O52" s="39"/>
    </row>
    <row r="53" customFormat="false" ht="18" hidden="false" customHeight="true" outlineLevel="0" collapsed="false">
      <c r="A53" s="40"/>
      <c r="B53" s="38" t="n">
        <v>0</v>
      </c>
      <c r="C53" s="39"/>
      <c r="D53" s="75"/>
      <c r="E53" s="82"/>
      <c r="F53" s="39"/>
      <c r="G53" s="75"/>
      <c r="H53" s="82"/>
      <c r="I53" s="39"/>
      <c r="J53" s="75"/>
      <c r="K53" s="82"/>
      <c r="L53" s="39"/>
      <c r="M53" s="46"/>
      <c r="N53" s="38"/>
      <c r="O53" s="39"/>
    </row>
    <row r="54" customFormat="false" ht="18" hidden="false" customHeight="true" outlineLevel="0" collapsed="false">
      <c r="A54" s="40"/>
      <c r="B54" s="38" t="n">
        <v>0</v>
      </c>
      <c r="C54" s="39"/>
      <c r="D54" s="115"/>
      <c r="E54" s="71"/>
      <c r="F54" s="39"/>
      <c r="G54" s="115"/>
      <c r="H54" s="71"/>
      <c r="I54" s="39"/>
      <c r="J54" s="115"/>
      <c r="K54" s="71"/>
      <c r="L54" s="39"/>
      <c r="M54" s="40"/>
      <c r="N54" s="38"/>
      <c r="O54" s="39"/>
    </row>
    <row r="55" customFormat="false" ht="18" hidden="false" customHeight="true" outlineLevel="0" collapsed="false">
      <c r="A55" s="57"/>
      <c r="B55" s="61"/>
      <c r="C55" s="62"/>
      <c r="D55" s="118"/>
      <c r="E55" s="60"/>
      <c r="F55" s="119"/>
      <c r="G55" s="118"/>
      <c r="H55" s="60"/>
      <c r="I55" s="119"/>
      <c r="J55" s="66"/>
      <c r="K55" s="60"/>
      <c r="L55" s="119"/>
      <c r="M55" s="59"/>
      <c r="N55" s="60"/>
      <c r="O55" s="62"/>
    </row>
    <row r="56" s="1" customFormat="true" ht="18" hidden="false" customHeight="true" outlineLevel="0" collapsed="false">
      <c r="A56" s="66" t="s">
        <v>67</v>
      </c>
      <c r="B56" s="67" t="n">
        <f aca="false">SUM(B47:B55)</f>
        <v>0</v>
      </c>
      <c r="C56" s="68" t="n">
        <f aca="false">SUM(C47:C55)</f>
        <v>0</v>
      </c>
      <c r="D56" s="66"/>
      <c r="E56" s="120"/>
      <c r="F56" s="68" t="n">
        <f aca="false">SUM(F47:F55)</f>
        <v>0</v>
      </c>
      <c r="G56" s="66"/>
      <c r="H56" s="120"/>
      <c r="I56" s="68" t="n">
        <f aca="false">SUM(I47:I55)</f>
        <v>0</v>
      </c>
      <c r="K56" s="120"/>
      <c r="L56" s="68"/>
      <c r="M56" s="81" t="s">
        <v>116</v>
      </c>
      <c r="N56" s="67" t="n">
        <f aca="false">SUM(N51:N55)</f>
        <v>760</v>
      </c>
      <c r="O56" s="68" t="n">
        <f aca="false">SUM(O51:O55)</f>
        <v>0</v>
      </c>
    </row>
    <row r="57" s="1" customFormat="true" ht="18" hidden="false" customHeight="true" outlineLevel="0" collapsed="false">
      <c r="A57" s="40"/>
      <c r="B57" s="38"/>
      <c r="C57" s="39"/>
      <c r="D57" s="46"/>
      <c r="E57" s="38"/>
      <c r="F57" s="39"/>
      <c r="G57" s="46"/>
      <c r="H57" s="38"/>
      <c r="I57" s="39"/>
      <c r="J57" s="121"/>
      <c r="K57" s="38"/>
      <c r="L57" s="39"/>
      <c r="M57" s="75" t="s">
        <v>121</v>
      </c>
      <c r="N57" s="76"/>
      <c r="O57" s="77"/>
    </row>
    <row r="58" s="1" customFormat="true" ht="18" hidden="false" customHeight="true" outlineLevel="0" collapsed="false">
      <c r="A58" s="40"/>
      <c r="B58" s="38"/>
      <c r="C58" s="39"/>
      <c r="D58" s="115"/>
      <c r="E58" s="71"/>
      <c r="F58" s="39"/>
      <c r="G58" s="115"/>
      <c r="H58" s="71"/>
      <c r="I58" s="39"/>
      <c r="J58" s="115"/>
      <c r="K58" s="71"/>
      <c r="L58" s="39"/>
      <c r="M58" s="54" t="s">
        <v>122</v>
      </c>
      <c r="N58" s="53" t="n">
        <v>780</v>
      </c>
      <c r="O58" s="39"/>
    </row>
    <row r="59" s="1" customFormat="true" ht="18" hidden="false" customHeight="true" outlineLevel="0" collapsed="false">
      <c r="A59" s="40"/>
      <c r="B59" s="38"/>
      <c r="C59" s="39"/>
      <c r="D59" s="122"/>
      <c r="E59" s="53"/>
      <c r="F59" s="123"/>
      <c r="G59" s="122"/>
      <c r="H59" s="53"/>
      <c r="I59" s="123"/>
      <c r="J59" s="122"/>
      <c r="K59" s="53"/>
      <c r="L59" s="123"/>
      <c r="M59" s="54" t="s">
        <v>123</v>
      </c>
      <c r="N59" s="53" t="n">
        <v>770</v>
      </c>
      <c r="O59" s="39"/>
    </row>
    <row r="60" s="1" customFormat="true" ht="18" hidden="false" customHeight="true" outlineLevel="0" collapsed="false">
      <c r="A60" s="54"/>
      <c r="B60" s="38" t="n">
        <v>0</v>
      </c>
      <c r="C60" s="39"/>
      <c r="D60" s="74"/>
      <c r="E60" s="38"/>
      <c r="F60" s="39"/>
      <c r="G60" s="74"/>
      <c r="H60" s="38"/>
      <c r="I60" s="39"/>
      <c r="J60" s="74"/>
      <c r="K60" s="38"/>
      <c r="L60" s="39"/>
      <c r="M60" s="115"/>
      <c r="N60" s="71"/>
      <c r="O60" s="39"/>
    </row>
    <row r="61" s="1" customFormat="true" ht="18" hidden="false" customHeight="true" outlineLevel="0" collapsed="false">
      <c r="A61" s="40"/>
      <c r="B61" s="38" t="n">
        <v>0</v>
      </c>
      <c r="C61" s="39"/>
      <c r="D61" s="74"/>
      <c r="E61" s="71"/>
      <c r="F61" s="39"/>
      <c r="G61" s="74"/>
      <c r="H61" s="71"/>
      <c r="I61" s="39"/>
      <c r="J61" s="74"/>
      <c r="K61" s="71"/>
      <c r="L61" s="39"/>
      <c r="M61" s="52"/>
      <c r="N61" s="53"/>
      <c r="O61" s="39"/>
      <c r="P61" s="124"/>
    </row>
    <row r="62" s="1" customFormat="true" ht="18" hidden="false" customHeight="true" outlineLevel="0" collapsed="false">
      <c r="A62" s="54"/>
      <c r="B62" s="38" t="n">
        <v>0</v>
      </c>
      <c r="C62" s="39"/>
      <c r="D62" s="40"/>
      <c r="E62" s="38"/>
      <c r="F62" s="39"/>
      <c r="G62" s="40"/>
      <c r="H62" s="38"/>
      <c r="I62" s="39"/>
      <c r="J62" s="40"/>
      <c r="K62" s="38"/>
      <c r="L62" s="39"/>
      <c r="M62" s="115"/>
      <c r="N62" s="125"/>
      <c r="O62" s="126"/>
    </row>
    <row r="63" s="1" customFormat="true" ht="18" hidden="false" customHeight="true" outlineLevel="0" collapsed="false">
      <c r="A63" s="54"/>
      <c r="B63" s="38" t="n">
        <v>0</v>
      </c>
      <c r="C63" s="39"/>
      <c r="D63" s="74"/>
      <c r="E63" s="71"/>
      <c r="F63" s="39"/>
      <c r="G63" s="74"/>
      <c r="H63" s="71"/>
      <c r="I63" s="39"/>
      <c r="J63" s="74"/>
      <c r="K63" s="71"/>
      <c r="L63" s="39"/>
      <c r="M63" s="83"/>
      <c r="N63" s="38"/>
      <c r="O63" s="39"/>
    </row>
    <row r="64" s="1" customFormat="true" ht="18" hidden="false" customHeight="true" outlineLevel="0" collapsed="false">
      <c r="A64" s="57"/>
      <c r="B64" s="61"/>
      <c r="C64" s="62"/>
      <c r="D64" s="127"/>
      <c r="E64" s="61"/>
      <c r="F64" s="128"/>
      <c r="G64" s="127"/>
      <c r="H64" s="61"/>
      <c r="I64" s="128"/>
      <c r="J64" s="127"/>
      <c r="K64" s="61"/>
      <c r="L64" s="128"/>
      <c r="M64" s="57"/>
      <c r="N64" s="61"/>
      <c r="O64" s="62"/>
    </row>
    <row r="65" s="1" customFormat="true" ht="18" hidden="false" customHeight="true" outlineLevel="0" collapsed="false">
      <c r="A65" s="66" t="s">
        <v>110</v>
      </c>
      <c r="B65" s="67" t="n">
        <f aca="false">SUM(B57:B64)</f>
        <v>0</v>
      </c>
      <c r="C65" s="68" t="n">
        <f aca="false">SUM(C57:C64)</f>
        <v>0</v>
      </c>
      <c r="D65" s="66"/>
      <c r="E65" s="120"/>
      <c r="F65" s="68" t="n">
        <f aca="false">SUM(F57:F64)</f>
        <v>0</v>
      </c>
      <c r="G65" s="66"/>
      <c r="H65" s="120"/>
      <c r="I65" s="68" t="n">
        <f aca="false">SUM(I57:I64)</f>
        <v>0</v>
      </c>
      <c r="J65" s="66"/>
      <c r="K65" s="120"/>
      <c r="L65" s="68"/>
      <c r="M65" s="81" t="s">
        <v>116</v>
      </c>
      <c r="N65" s="67" t="n">
        <f aca="false">SUM(N58:N64)</f>
        <v>1550</v>
      </c>
      <c r="O65" s="68" t="n">
        <f aca="false">SUM(O58:O64)</f>
        <v>0</v>
      </c>
    </row>
    <row r="66" s="1" customFormat="true" ht="18" hidden="false" customHeight="true" outlineLevel="0" collapsed="false">
      <c r="A66" s="40"/>
      <c r="B66" s="38"/>
      <c r="C66" s="39"/>
      <c r="D66" s="129"/>
      <c r="E66" s="38"/>
      <c r="F66" s="130"/>
      <c r="G66" s="129"/>
      <c r="H66" s="38"/>
      <c r="I66" s="130"/>
      <c r="J66" s="129"/>
      <c r="K66" s="38"/>
      <c r="L66" s="130"/>
      <c r="M66" s="46"/>
      <c r="N66" s="38"/>
      <c r="O66" s="39"/>
    </row>
    <row r="67" s="1" customFormat="true" ht="18" hidden="false" customHeight="true" outlineLevel="0" collapsed="false">
      <c r="A67" s="75"/>
      <c r="B67" s="71"/>
      <c r="C67" s="39"/>
      <c r="D67" s="74"/>
      <c r="E67" s="38"/>
      <c r="F67" s="39"/>
      <c r="G67" s="74"/>
      <c r="H67" s="38"/>
      <c r="I67" s="39"/>
      <c r="J67" s="74"/>
      <c r="K67" s="38"/>
      <c r="L67" s="39"/>
      <c r="M67" s="40"/>
      <c r="N67" s="38"/>
      <c r="O67" s="39"/>
    </row>
    <row r="68" s="1" customFormat="true" ht="18" hidden="false" customHeight="true" outlineLevel="0" collapsed="false">
      <c r="A68" s="40"/>
      <c r="B68" s="38"/>
      <c r="C68" s="39"/>
      <c r="D68" s="40"/>
      <c r="E68" s="38"/>
      <c r="F68" s="39"/>
      <c r="G68" s="40"/>
      <c r="H68" s="38"/>
      <c r="I68" s="39"/>
      <c r="J68" s="40"/>
      <c r="K68" s="38"/>
      <c r="L68" s="39"/>
      <c r="M68" s="40"/>
      <c r="N68" s="38"/>
      <c r="O68" s="39"/>
    </row>
    <row r="69" s="1" customFormat="true" ht="18" hidden="false" customHeight="true" outlineLevel="0" collapsed="false">
      <c r="A69" s="86" t="s">
        <v>117</v>
      </c>
      <c r="B69" s="87" t="n">
        <f aca="false">SUM(B56+B65)</f>
        <v>0</v>
      </c>
      <c r="C69" s="88" t="n">
        <f aca="false">SUM(C56+C65)</f>
        <v>0</v>
      </c>
      <c r="D69" s="86"/>
      <c r="E69" s="131"/>
      <c r="F69" s="88" t="n">
        <f aca="false">SUM(F56+F65)</f>
        <v>0</v>
      </c>
      <c r="G69" s="86"/>
      <c r="H69" s="131"/>
      <c r="I69" s="88" t="n">
        <f aca="false">SUM(I56+I65)</f>
        <v>0</v>
      </c>
      <c r="J69" s="86"/>
      <c r="K69" s="131"/>
      <c r="L69" s="88"/>
      <c r="M69" s="86" t="s">
        <v>117</v>
      </c>
      <c r="N69" s="87" t="n">
        <f aca="false">SUM(K49,N49,N56,N65)</f>
        <v>70750</v>
      </c>
      <c r="O69" s="88" t="n">
        <f aca="false">SUM(L49,O49,O56,O65)</f>
        <v>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13">
    <mergeCell ref="A1:D1"/>
    <mergeCell ref="E1:G1"/>
    <mergeCell ref="I1:J1"/>
    <mergeCell ref="K1:L1"/>
    <mergeCell ref="E2:G2"/>
    <mergeCell ref="I2:J2"/>
    <mergeCell ref="D4:E4"/>
    <mergeCell ref="A6:C6"/>
    <mergeCell ref="D6:F6"/>
    <mergeCell ref="G6:I6"/>
    <mergeCell ref="J6:O6"/>
    <mergeCell ref="A45:C45"/>
    <mergeCell ref="D45:F45"/>
  </mergeCells>
  <conditionalFormatting sqref="C8:C19 F8:F19 I8:I19 C21:C34 I21:I34 I36:I39 O8:O48 C47:C55 C57:C64 I47:I55 I57:I64 O50:O55 O57:O64 L8:L48 F21:F34">
    <cfRule type="cellIs" priority="2" operator="greaterThan" aboveAverage="0" equalAverage="0" bottom="0" percent="0" rank="0" text="" dxfId="0">
      <formula>B8</formula>
    </cfRule>
  </conditionalFormatting>
  <conditionalFormatting sqref="L50:L55 L57:L64">
    <cfRule type="cellIs" priority="3" operator="greaterThan" aboveAverage="0" equalAverage="0" bottom="0" percent="0" rank="0" text="" dxfId="1">
      <formula>K50</formula>
    </cfRule>
  </conditionalFormatting>
  <conditionalFormatting sqref="F47:F55 F57:F64">
    <cfRule type="cellIs" priority="4" operator="greaterThan" aboveAverage="0" equalAverage="0" bottom="0" percent="0" rank="0" text="" dxfId="2">
      <formula>E47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46" activeCellId="0" sqref="R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2" t="n">
        <f aca="false">'大分市（旧・新）'!$A$2</f>
        <v>0</v>
      </c>
      <c r="B2" s="132"/>
      <c r="C2" s="132"/>
      <c r="D2" s="132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$I$2</f>
        <v>0</v>
      </c>
      <c r="J2" s="14"/>
      <c r="K2" s="133"/>
      <c r="L2" s="134"/>
      <c r="M2" s="17"/>
      <c r="N2" s="18"/>
      <c r="O2" s="7"/>
    </row>
    <row r="3" s="1" customFormat="true" ht="15" hidden="false" customHeight="true" outlineLevel="0" collapsed="false">
      <c r="A3" s="135"/>
      <c r="M3" s="136"/>
      <c r="O3" s="19" t="s">
        <v>6</v>
      </c>
    </row>
    <row r="4" s="1" customFormat="true" ht="17.25" hidden="false" customHeight="true" outlineLevel="0" collapsed="false">
      <c r="A4" s="20" t="s">
        <v>7</v>
      </c>
      <c r="B4" s="21"/>
      <c r="C4" s="22" t="n">
        <v>44202</v>
      </c>
      <c r="D4" s="23" t="s">
        <v>124</v>
      </c>
      <c r="E4" s="23"/>
      <c r="F4" s="137" t="s">
        <v>9</v>
      </c>
      <c r="G4" s="138" t="n">
        <f aca="false">SUM(B32,E32,H32,K20,N32,K32)</f>
        <v>23360</v>
      </c>
      <c r="H4" s="26" t="s">
        <v>10</v>
      </c>
      <c r="I4" s="27" t="n">
        <f aca="false">SUM(C32,F32,I32,L20,L32,O32)</f>
        <v>0</v>
      </c>
      <c r="J4" s="28"/>
      <c r="K4" s="29" t="s">
        <v>11</v>
      </c>
      <c r="L4" s="30" t="n">
        <f aca="false">SUM(I4,I34,I46)</f>
        <v>0</v>
      </c>
      <c r="M4" s="139"/>
      <c r="N4" s="7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40"/>
      <c r="K6" s="140"/>
      <c r="L6" s="33"/>
      <c r="M6" s="33" t="s">
        <v>16</v>
      </c>
      <c r="N6" s="33"/>
      <c r="O6" s="33"/>
    </row>
    <row r="7" s="1" customFormat="true" ht="15" hidden="false" customHeight="true" outlineLevel="0" collapsed="false">
      <c r="A7" s="141" t="s">
        <v>17</v>
      </c>
      <c r="B7" s="142" t="s">
        <v>18</v>
      </c>
      <c r="C7" s="36" t="s">
        <v>19</v>
      </c>
      <c r="D7" s="141" t="s">
        <v>17</v>
      </c>
      <c r="E7" s="142" t="s">
        <v>18</v>
      </c>
      <c r="F7" s="36" t="s">
        <v>19</v>
      </c>
      <c r="G7" s="141" t="s">
        <v>17</v>
      </c>
      <c r="H7" s="142" t="s">
        <v>18</v>
      </c>
      <c r="I7" s="36" t="s">
        <v>19</v>
      </c>
      <c r="J7" s="34"/>
      <c r="K7" s="35"/>
      <c r="L7" s="36"/>
      <c r="M7" s="141" t="s">
        <v>17</v>
      </c>
      <c r="N7" s="142" t="s">
        <v>18</v>
      </c>
      <c r="O7" s="36" t="s">
        <v>19</v>
      </c>
    </row>
    <row r="8" s="1" customFormat="true" ht="18" hidden="false" customHeight="true" outlineLevel="0" collapsed="false">
      <c r="A8" s="117" t="s">
        <v>125</v>
      </c>
      <c r="B8" s="143" t="n">
        <v>530</v>
      </c>
      <c r="C8" s="39"/>
      <c r="D8" s="117" t="s">
        <v>126</v>
      </c>
      <c r="E8" s="143" t="n">
        <v>290</v>
      </c>
      <c r="F8" s="39"/>
      <c r="G8" s="117" t="s">
        <v>127</v>
      </c>
      <c r="H8" s="143" t="n">
        <v>250</v>
      </c>
      <c r="I8" s="39"/>
      <c r="J8" s="144"/>
      <c r="K8" s="38"/>
      <c r="L8" s="39"/>
      <c r="M8" s="145" t="s">
        <v>128</v>
      </c>
      <c r="N8" s="146" t="n">
        <v>920</v>
      </c>
      <c r="O8" s="39"/>
    </row>
    <row r="9" s="1" customFormat="true" ht="18" hidden="false" customHeight="true" outlineLevel="0" collapsed="false">
      <c r="A9" s="117" t="s">
        <v>129</v>
      </c>
      <c r="B9" s="143" t="n">
        <v>250</v>
      </c>
      <c r="C9" s="39"/>
      <c r="D9" s="117" t="s">
        <v>130</v>
      </c>
      <c r="E9" s="143" t="n">
        <v>270</v>
      </c>
      <c r="F9" s="39"/>
      <c r="G9" s="117" t="s">
        <v>131</v>
      </c>
      <c r="H9" s="143" t="n">
        <v>200</v>
      </c>
      <c r="I9" s="39"/>
      <c r="J9" s="144"/>
      <c r="K9" s="143"/>
      <c r="L9" s="39"/>
      <c r="M9" s="147" t="s">
        <v>132</v>
      </c>
      <c r="N9" s="143" t="n">
        <v>530</v>
      </c>
      <c r="O9" s="39"/>
    </row>
    <row r="10" s="1" customFormat="true" ht="18" hidden="false" customHeight="true" outlineLevel="0" collapsed="false">
      <c r="A10" s="117" t="s">
        <v>133</v>
      </c>
      <c r="B10" s="143" t="n">
        <v>300</v>
      </c>
      <c r="C10" s="39"/>
      <c r="D10" s="117" t="s">
        <v>131</v>
      </c>
      <c r="E10" s="143" t="n">
        <v>100</v>
      </c>
      <c r="F10" s="39"/>
      <c r="G10" s="117" t="s">
        <v>130</v>
      </c>
      <c r="H10" s="143" t="n">
        <v>1200</v>
      </c>
      <c r="I10" s="39"/>
      <c r="J10" s="144"/>
      <c r="K10" s="38"/>
      <c r="L10" s="39"/>
      <c r="M10" s="148" t="s">
        <v>134</v>
      </c>
      <c r="N10" s="143" t="n">
        <v>1950</v>
      </c>
      <c r="O10" s="39"/>
    </row>
    <row r="11" s="1" customFormat="true" ht="18" hidden="false" customHeight="true" outlineLevel="0" collapsed="false">
      <c r="A11" s="149" t="s">
        <v>135</v>
      </c>
      <c r="B11" s="143" t="n">
        <v>290</v>
      </c>
      <c r="C11" s="39"/>
      <c r="D11" s="117" t="s">
        <v>136</v>
      </c>
      <c r="E11" s="143" t="n">
        <v>250</v>
      </c>
      <c r="F11" s="39"/>
      <c r="G11" s="117" t="s">
        <v>137</v>
      </c>
      <c r="H11" s="143" t="n">
        <v>300</v>
      </c>
      <c r="I11" s="39"/>
      <c r="J11" s="144"/>
      <c r="K11" s="143"/>
      <c r="L11" s="39"/>
      <c r="M11" s="117" t="s">
        <v>138</v>
      </c>
      <c r="N11" s="143" t="n">
        <v>1690</v>
      </c>
      <c r="O11" s="39"/>
    </row>
    <row r="12" s="1" customFormat="true" ht="18" hidden="false" customHeight="true" outlineLevel="0" collapsed="false">
      <c r="A12" s="149" t="s">
        <v>139</v>
      </c>
      <c r="B12" s="143" t="n">
        <v>140</v>
      </c>
      <c r="C12" s="39"/>
      <c r="D12" s="49" t="s">
        <v>140</v>
      </c>
      <c r="E12" s="143" t="n">
        <v>390</v>
      </c>
      <c r="F12" s="39"/>
      <c r="G12" s="150" t="s">
        <v>138</v>
      </c>
      <c r="H12" s="143" t="n">
        <v>770</v>
      </c>
      <c r="I12" s="39"/>
      <c r="J12" s="151"/>
      <c r="K12" s="143"/>
      <c r="L12" s="39"/>
      <c r="M12" s="117" t="s">
        <v>141</v>
      </c>
      <c r="N12" s="143" t="n">
        <v>2160</v>
      </c>
      <c r="O12" s="39"/>
    </row>
    <row r="13" s="1" customFormat="true" ht="18" hidden="false" customHeight="true" outlineLevel="0" collapsed="false">
      <c r="A13" s="117" t="s">
        <v>142</v>
      </c>
      <c r="B13" s="143" t="n">
        <v>50</v>
      </c>
      <c r="C13" s="39"/>
      <c r="D13" s="117" t="s">
        <v>143</v>
      </c>
      <c r="E13" s="143" t="n">
        <v>130</v>
      </c>
      <c r="F13" s="39"/>
      <c r="G13" s="117" t="s">
        <v>144</v>
      </c>
      <c r="H13" s="143" t="n">
        <v>900</v>
      </c>
      <c r="I13" s="39"/>
      <c r="J13" s="151"/>
      <c r="K13" s="143"/>
      <c r="L13" s="39"/>
      <c r="M13" s="150" t="s">
        <v>145</v>
      </c>
      <c r="N13" s="143" t="n">
        <v>820</v>
      </c>
      <c r="O13" s="39"/>
    </row>
    <row r="14" s="1" customFormat="true" ht="18" hidden="false" customHeight="true" outlineLevel="0" collapsed="false">
      <c r="A14" s="117"/>
      <c r="B14" s="143"/>
      <c r="C14" s="39"/>
      <c r="D14" s="152"/>
      <c r="E14" s="143"/>
      <c r="F14" s="39"/>
      <c r="G14" s="117" t="s">
        <v>146</v>
      </c>
      <c r="H14" s="143" t="n">
        <v>230</v>
      </c>
      <c r="I14" s="39"/>
      <c r="J14" s="151"/>
      <c r="K14" s="143"/>
      <c r="L14" s="39"/>
      <c r="M14" s="153" t="s">
        <v>147</v>
      </c>
      <c r="N14" s="154" t="n">
        <v>920</v>
      </c>
      <c r="O14" s="39"/>
    </row>
    <row r="15" s="1" customFormat="true" ht="18" hidden="false" customHeight="true" outlineLevel="0" collapsed="false">
      <c r="A15" s="144"/>
      <c r="B15" s="143"/>
      <c r="C15" s="39"/>
      <c r="D15" s="117"/>
      <c r="E15" s="143"/>
      <c r="F15" s="39"/>
      <c r="G15" s="150" t="s">
        <v>148</v>
      </c>
      <c r="H15" s="143" t="n">
        <v>1020</v>
      </c>
      <c r="I15" s="39"/>
      <c r="J15" s="151"/>
      <c r="K15" s="143"/>
      <c r="L15" s="39"/>
      <c r="M15" s="153" t="s">
        <v>149</v>
      </c>
      <c r="N15" s="143" t="n">
        <v>770</v>
      </c>
      <c r="O15" s="39"/>
    </row>
    <row r="16" s="1" customFormat="true" ht="18" hidden="false" customHeight="true" outlineLevel="0" collapsed="false">
      <c r="A16" s="144"/>
      <c r="B16" s="143"/>
      <c r="C16" s="39"/>
      <c r="D16" s="117"/>
      <c r="E16" s="143"/>
      <c r="F16" s="39"/>
      <c r="G16" s="117"/>
      <c r="H16" s="143"/>
      <c r="I16" s="39"/>
      <c r="J16" s="150"/>
      <c r="K16" s="143"/>
      <c r="L16" s="39"/>
      <c r="M16" s="117" t="s">
        <v>150</v>
      </c>
      <c r="N16" s="143" t="n">
        <v>630</v>
      </c>
      <c r="O16" s="39"/>
    </row>
    <row r="17" s="1" customFormat="true" ht="18" hidden="false" customHeight="true" outlineLevel="0" collapsed="false">
      <c r="A17" s="49"/>
      <c r="B17" s="143"/>
      <c r="C17" s="39"/>
      <c r="D17" s="117"/>
      <c r="E17" s="143"/>
      <c r="F17" s="39"/>
      <c r="G17" s="117"/>
      <c r="H17" s="143"/>
      <c r="I17" s="39"/>
      <c r="J17" s="150"/>
      <c r="K17" s="143"/>
      <c r="L17" s="39"/>
      <c r="M17" s="150" t="s">
        <v>151</v>
      </c>
      <c r="N17" s="154" t="n">
        <v>630</v>
      </c>
      <c r="O17" s="39"/>
    </row>
    <row r="18" s="1" customFormat="true" ht="18" hidden="false" customHeight="true" outlineLevel="0" collapsed="false">
      <c r="A18" s="117"/>
      <c r="B18" s="143"/>
      <c r="C18" s="39"/>
      <c r="D18" s="117"/>
      <c r="E18" s="143"/>
      <c r="F18" s="39"/>
      <c r="G18" s="150"/>
      <c r="H18" s="143"/>
      <c r="I18" s="39"/>
      <c r="J18" s="150"/>
      <c r="K18" s="143"/>
      <c r="L18" s="39"/>
      <c r="M18" s="150" t="s">
        <v>152</v>
      </c>
      <c r="N18" s="143" t="n">
        <v>870</v>
      </c>
      <c r="O18" s="39"/>
    </row>
    <row r="19" s="1" customFormat="true" ht="18" hidden="false" customHeight="true" outlineLevel="0" collapsed="false">
      <c r="A19" s="144"/>
      <c r="B19" s="143"/>
      <c r="C19" s="39"/>
      <c r="D19" s="117"/>
      <c r="E19" s="143"/>
      <c r="F19" s="39"/>
      <c r="G19" s="85"/>
      <c r="H19" s="143"/>
      <c r="I19" s="39"/>
      <c r="J19" s="155"/>
      <c r="K19" s="156"/>
      <c r="L19" s="62"/>
      <c r="M19" s="117" t="s">
        <v>153</v>
      </c>
      <c r="N19" s="143" t="n">
        <v>790</v>
      </c>
      <c r="O19" s="39"/>
    </row>
    <row r="20" s="1" customFormat="true" ht="18" hidden="false" customHeight="true" outlineLevel="0" collapsed="false">
      <c r="A20" s="117"/>
      <c r="B20" s="143"/>
      <c r="C20" s="39"/>
      <c r="D20" s="150"/>
      <c r="E20" s="143"/>
      <c r="F20" s="39"/>
      <c r="G20" s="150"/>
      <c r="H20" s="157"/>
      <c r="I20" s="39"/>
      <c r="J20" s="49"/>
      <c r="K20" s="158"/>
      <c r="L20" s="77"/>
      <c r="M20" s="150" t="s">
        <v>127</v>
      </c>
      <c r="N20" s="154" t="n">
        <v>900</v>
      </c>
      <c r="O20" s="39"/>
    </row>
    <row r="21" s="1" customFormat="true" ht="18" hidden="false" customHeight="true" outlineLevel="0" collapsed="false">
      <c r="A21" s="117"/>
      <c r="B21" s="143"/>
      <c r="C21" s="39"/>
      <c r="D21" s="150"/>
      <c r="E21" s="143"/>
      <c r="F21" s="39"/>
      <c r="G21" s="150"/>
      <c r="H21" s="154"/>
      <c r="I21" s="39"/>
      <c r="J21" s="150"/>
      <c r="K21" s="143"/>
      <c r="L21" s="39"/>
      <c r="M21" s="147" t="s">
        <v>154</v>
      </c>
      <c r="N21" s="143" t="n">
        <v>1210</v>
      </c>
      <c r="O21" s="39"/>
    </row>
    <row r="22" s="1" customFormat="true" ht="18" hidden="false" customHeight="true" outlineLevel="0" collapsed="false">
      <c r="A22" s="117"/>
      <c r="B22" s="143"/>
      <c r="C22" s="39"/>
      <c r="D22" s="117"/>
      <c r="E22" s="143"/>
      <c r="F22" s="39"/>
      <c r="G22" s="150"/>
      <c r="H22" s="143"/>
      <c r="I22" s="39"/>
      <c r="J22" s="150"/>
      <c r="K22" s="143"/>
      <c r="L22" s="39"/>
      <c r="M22" s="150" t="s">
        <v>131</v>
      </c>
      <c r="N22" s="143" t="n">
        <v>580</v>
      </c>
      <c r="O22" s="39"/>
    </row>
    <row r="23" s="1" customFormat="true" ht="18" hidden="false" customHeight="true" outlineLevel="0" collapsed="false">
      <c r="A23" s="117"/>
      <c r="B23" s="143"/>
      <c r="C23" s="39"/>
      <c r="D23" s="150"/>
      <c r="E23" s="143"/>
      <c r="F23" s="39"/>
      <c r="G23" s="117"/>
      <c r="H23" s="143"/>
      <c r="I23" s="39"/>
      <c r="J23" s="159"/>
      <c r="K23" s="160"/>
      <c r="L23" s="161"/>
      <c r="M23" s="150" t="s">
        <v>155</v>
      </c>
      <c r="N23" s="154" t="n">
        <v>110</v>
      </c>
      <c r="O23" s="39"/>
    </row>
    <row r="24" s="1" customFormat="true" ht="18" hidden="false" customHeight="true" outlineLevel="0" collapsed="false">
      <c r="A24" s="117"/>
      <c r="B24" s="143"/>
      <c r="C24" s="39"/>
      <c r="D24" s="150"/>
      <c r="E24" s="143"/>
      <c r="F24" s="39"/>
      <c r="G24" s="150"/>
      <c r="H24" s="143"/>
      <c r="I24" s="39"/>
      <c r="J24" s="49"/>
      <c r="K24" s="158"/>
      <c r="L24" s="77"/>
      <c r="M24" s="148" t="s">
        <v>156</v>
      </c>
      <c r="N24" s="154" t="n">
        <v>20</v>
      </c>
      <c r="O24" s="39"/>
    </row>
    <row r="25" s="1" customFormat="true" ht="18" hidden="false" customHeight="true" outlineLevel="0" collapsed="false">
      <c r="A25" s="117"/>
      <c r="B25" s="143"/>
      <c r="C25" s="39"/>
      <c r="D25" s="150"/>
      <c r="E25" s="143"/>
      <c r="F25" s="39"/>
      <c r="G25" s="117"/>
      <c r="H25" s="143"/>
      <c r="I25" s="39"/>
      <c r="J25" s="150"/>
      <c r="K25" s="143"/>
      <c r="L25" s="39"/>
      <c r="M25" s="150"/>
      <c r="N25" s="143"/>
      <c r="O25" s="39"/>
    </row>
    <row r="26" s="1" customFormat="true" ht="18" hidden="false" customHeight="true" outlineLevel="0" collapsed="false">
      <c r="A26" s="117"/>
      <c r="B26" s="143"/>
      <c r="C26" s="39"/>
      <c r="D26" s="117"/>
      <c r="E26" s="143"/>
      <c r="F26" s="39"/>
      <c r="G26" s="117"/>
      <c r="H26" s="143"/>
      <c r="I26" s="39"/>
      <c r="J26" s="150"/>
      <c r="K26" s="143"/>
      <c r="L26" s="39"/>
      <c r="M26" s="150"/>
      <c r="N26" s="143"/>
      <c r="O26" s="39"/>
    </row>
    <row r="27" s="1" customFormat="true" ht="18" hidden="false" customHeight="true" outlineLevel="0" collapsed="false">
      <c r="A27" s="117"/>
      <c r="B27" s="143"/>
      <c r="C27" s="39"/>
      <c r="D27" s="150"/>
      <c r="E27" s="143"/>
      <c r="F27" s="39"/>
      <c r="G27" s="117"/>
      <c r="H27" s="143"/>
      <c r="I27" s="39"/>
      <c r="J27" s="150"/>
      <c r="K27" s="154"/>
      <c r="L27" s="39"/>
      <c r="M27" s="150"/>
      <c r="N27" s="154"/>
      <c r="O27" s="39"/>
    </row>
    <row r="28" s="1" customFormat="true" ht="18" hidden="false" customHeight="true" outlineLevel="0" collapsed="false">
      <c r="A28" s="117"/>
      <c r="B28" s="143"/>
      <c r="C28" s="39"/>
      <c r="D28" s="117"/>
      <c r="E28" s="143"/>
      <c r="F28" s="39"/>
      <c r="G28" s="117"/>
      <c r="H28" s="143"/>
      <c r="I28" s="39"/>
      <c r="J28" s="150"/>
      <c r="K28" s="154"/>
      <c r="L28" s="39"/>
      <c r="M28" s="144"/>
      <c r="N28" s="143"/>
      <c r="O28" s="39"/>
    </row>
    <row r="29" s="1" customFormat="true" ht="18" hidden="false" customHeight="true" outlineLevel="0" collapsed="false">
      <c r="A29" s="117"/>
      <c r="B29" s="143"/>
      <c r="C29" s="39"/>
      <c r="D29" s="152"/>
      <c r="E29" s="143"/>
      <c r="F29" s="39"/>
      <c r="G29" s="150"/>
      <c r="H29" s="143"/>
      <c r="I29" s="39"/>
      <c r="J29" s="117"/>
      <c r="K29" s="143"/>
      <c r="L29" s="39"/>
      <c r="M29" s="150"/>
      <c r="N29" s="157"/>
      <c r="O29" s="39"/>
    </row>
    <row r="30" s="1" customFormat="true" ht="18" hidden="false" customHeight="true" outlineLevel="0" collapsed="false">
      <c r="A30" s="117"/>
      <c r="B30" s="143"/>
      <c r="C30" s="39"/>
      <c r="D30" s="150"/>
      <c r="E30" s="143"/>
      <c r="F30" s="39"/>
      <c r="G30" s="117"/>
      <c r="H30" s="143"/>
      <c r="I30" s="39"/>
      <c r="J30" s="150"/>
      <c r="K30" s="143"/>
      <c r="L30" s="39"/>
      <c r="M30" s="150"/>
      <c r="N30" s="143"/>
      <c r="O30" s="39"/>
    </row>
    <row r="31" s="1" customFormat="true" ht="18" hidden="false" customHeight="true" outlineLevel="0" collapsed="false">
      <c r="A31" s="162"/>
      <c r="B31" s="163"/>
      <c r="C31" s="62"/>
      <c r="D31" s="164"/>
      <c r="E31" s="163"/>
      <c r="F31" s="62"/>
      <c r="G31" s="164"/>
      <c r="H31" s="163"/>
      <c r="I31" s="62"/>
      <c r="J31" s="155"/>
      <c r="K31" s="163"/>
      <c r="L31" s="62"/>
      <c r="M31" s="164"/>
      <c r="N31" s="163"/>
      <c r="O31" s="62"/>
    </row>
    <row r="32" s="1" customFormat="true" ht="18" hidden="false" customHeight="true" outlineLevel="0" collapsed="false">
      <c r="A32" s="165" t="s">
        <v>117</v>
      </c>
      <c r="B32" s="166" t="n">
        <f aca="false">SUM(B8:B31)</f>
        <v>1560</v>
      </c>
      <c r="C32" s="88" t="n">
        <f aca="false">SUM(C8:C31)</f>
        <v>0</v>
      </c>
      <c r="D32" s="165" t="s">
        <v>117</v>
      </c>
      <c r="E32" s="166" t="n">
        <f aca="false">SUM(E8:E31)</f>
        <v>1430</v>
      </c>
      <c r="F32" s="88" t="n">
        <f aca="false">SUM(F8:F31)</f>
        <v>0</v>
      </c>
      <c r="G32" s="165" t="s">
        <v>117</v>
      </c>
      <c r="H32" s="166" t="n">
        <f aca="false">SUM(H8:H31)</f>
        <v>4870</v>
      </c>
      <c r="I32" s="88" t="n">
        <f aca="false">SUM(I8:I31)</f>
        <v>0</v>
      </c>
      <c r="J32" s="165" t="s">
        <v>117</v>
      </c>
      <c r="K32" s="166" t="n">
        <f aca="false">SUM(K24:K31)</f>
        <v>0</v>
      </c>
      <c r="L32" s="88" t="n">
        <f aca="false">SUM(L24:L31)</f>
        <v>0</v>
      </c>
      <c r="M32" s="165" t="s">
        <v>117</v>
      </c>
      <c r="N32" s="166" t="n">
        <f aca="false">SUM(N8:N31)</f>
        <v>15500</v>
      </c>
      <c r="O32" s="88" t="n">
        <f aca="false">SUM(O8:O31)</f>
        <v>0</v>
      </c>
    </row>
    <row r="33" s="1" customFormat="true" ht="15" hidden="false" customHeight="true" outlineLevel="0" collapsed="false">
      <c r="M33" s="167"/>
    </row>
    <row r="34" s="7" customFormat="true" ht="17.25" hidden="false" customHeight="true" outlineLevel="0" collapsed="false">
      <c r="A34" s="20" t="s">
        <v>7</v>
      </c>
      <c r="B34" s="21"/>
      <c r="C34" s="22" t="s">
        <v>157</v>
      </c>
      <c r="D34" s="23" t="s">
        <v>158</v>
      </c>
      <c r="E34" s="23"/>
      <c r="F34" s="137" t="s">
        <v>9</v>
      </c>
      <c r="G34" s="138" t="n">
        <f aca="false">SUM(B44,E44,H44,K44,N44)</f>
        <v>4680</v>
      </c>
      <c r="H34" s="26" t="s">
        <v>10</v>
      </c>
      <c r="I34" s="27" t="n">
        <f aca="false">C44+F44+I44+L44+O44</f>
        <v>0</v>
      </c>
      <c r="J34" s="28"/>
      <c r="K34" s="168"/>
      <c r="L34" s="169"/>
      <c r="M34" s="170"/>
      <c r="N34" s="21"/>
      <c r="O34" s="21"/>
    </row>
    <row r="35" s="1" customFormat="true" ht="5.25" hidden="false" customHeight="true" outlineLevel="0" collapsed="false"/>
    <row r="36" s="1" customFormat="true" ht="18" hidden="false" customHeight="true" outlineLevel="0" collapsed="false">
      <c r="A36" s="32" t="s">
        <v>13</v>
      </c>
      <c r="B36" s="32"/>
      <c r="C36" s="32"/>
      <c r="D36" s="33" t="s">
        <v>14</v>
      </c>
      <c r="E36" s="33"/>
      <c r="F36" s="33"/>
      <c r="G36" s="32" t="s">
        <v>15</v>
      </c>
      <c r="H36" s="32"/>
      <c r="I36" s="32"/>
      <c r="J36" s="140"/>
      <c r="K36" s="140"/>
      <c r="L36" s="33"/>
      <c r="M36" s="33" t="s">
        <v>16</v>
      </c>
      <c r="N36" s="33"/>
      <c r="O36" s="33"/>
    </row>
    <row r="37" s="7" customFormat="true" ht="15" hidden="false" customHeight="true" outlineLevel="0" collapsed="false">
      <c r="A37" s="141" t="s">
        <v>17</v>
      </c>
      <c r="B37" s="142" t="s">
        <v>18</v>
      </c>
      <c r="C37" s="36" t="s">
        <v>19</v>
      </c>
      <c r="D37" s="141" t="s">
        <v>17</v>
      </c>
      <c r="E37" s="142" t="s">
        <v>18</v>
      </c>
      <c r="F37" s="36" t="s">
        <v>19</v>
      </c>
      <c r="G37" s="141" t="s">
        <v>17</v>
      </c>
      <c r="H37" s="142" t="s">
        <v>18</v>
      </c>
      <c r="I37" s="36" t="s">
        <v>19</v>
      </c>
      <c r="J37" s="34"/>
      <c r="K37" s="35"/>
      <c r="L37" s="36"/>
      <c r="M37" s="141" t="s">
        <v>17</v>
      </c>
      <c r="N37" s="142" t="s">
        <v>18</v>
      </c>
      <c r="O37" s="36" t="s">
        <v>19</v>
      </c>
    </row>
    <row r="38" s="1" customFormat="true" ht="18" hidden="false" customHeight="true" outlineLevel="0" collapsed="false">
      <c r="A38" s="117" t="s">
        <v>159</v>
      </c>
      <c r="B38" s="143" t="n">
        <v>100</v>
      </c>
      <c r="C38" s="39"/>
      <c r="D38" s="117" t="s">
        <v>160</v>
      </c>
      <c r="E38" s="143" t="n">
        <v>640</v>
      </c>
      <c r="F38" s="39"/>
      <c r="G38" s="40" t="s">
        <v>161</v>
      </c>
      <c r="H38" s="171" t="n">
        <v>270</v>
      </c>
      <c r="I38" s="39"/>
      <c r="J38" s="117"/>
      <c r="K38" s="143" t="n">
        <v>0</v>
      </c>
      <c r="L38" s="39"/>
      <c r="M38" s="149" t="s">
        <v>162</v>
      </c>
      <c r="N38" s="143" t="n">
        <v>1420</v>
      </c>
      <c r="O38" s="39"/>
    </row>
    <row r="39" s="1" customFormat="true" ht="18" hidden="false" customHeight="true" outlineLevel="0" collapsed="false">
      <c r="A39" s="117"/>
      <c r="B39" s="143"/>
      <c r="C39" s="39"/>
      <c r="D39" s="117"/>
      <c r="E39" s="143"/>
      <c r="F39" s="39"/>
      <c r="G39" s="40" t="s">
        <v>163</v>
      </c>
      <c r="H39" s="38" t="n">
        <v>230</v>
      </c>
      <c r="I39" s="39"/>
      <c r="J39" s="150"/>
      <c r="K39" s="143"/>
      <c r="L39" s="39"/>
      <c r="M39" s="150" t="s">
        <v>164</v>
      </c>
      <c r="N39" s="143" t="n">
        <v>2020</v>
      </c>
      <c r="O39" s="39"/>
    </row>
    <row r="40" s="1" customFormat="true" ht="18" hidden="false" customHeight="true" outlineLevel="0" collapsed="false">
      <c r="A40" s="117"/>
      <c r="B40" s="143"/>
      <c r="C40" s="39"/>
      <c r="D40" s="117"/>
      <c r="E40" s="143"/>
      <c r="F40" s="39"/>
      <c r="G40" s="40"/>
      <c r="H40" s="38"/>
      <c r="I40" s="39"/>
      <c r="J40" s="150"/>
      <c r="K40" s="154"/>
      <c r="L40" s="39"/>
      <c r="M40" s="147"/>
      <c r="N40" s="154" t="n">
        <v>0</v>
      </c>
      <c r="O40" s="39"/>
    </row>
    <row r="41" s="1" customFormat="true" ht="18" hidden="false" customHeight="true" outlineLevel="0" collapsed="false">
      <c r="A41" s="117"/>
      <c r="B41" s="143"/>
      <c r="C41" s="39"/>
      <c r="D41" s="117"/>
      <c r="E41" s="143"/>
      <c r="F41" s="39"/>
      <c r="G41" s="117"/>
      <c r="H41" s="143"/>
      <c r="I41" s="39"/>
      <c r="J41" s="150"/>
      <c r="K41" s="154"/>
      <c r="L41" s="39"/>
      <c r="M41" s="150"/>
      <c r="N41" s="154"/>
      <c r="O41" s="39"/>
    </row>
    <row r="42" s="1" customFormat="true" ht="18" hidden="false" customHeight="true" outlineLevel="0" collapsed="false">
      <c r="A42" s="117"/>
      <c r="B42" s="143"/>
      <c r="C42" s="39"/>
      <c r="D42" s="117"/>
      <c r="E42" s="143"/>
      <c r="F42" s="39"/>
      <c r="G42" s="117"/>
      <c r="H42" s="143"/>
      <c r="I42" s="39"/>
      <c r="J42" s="150"/>
      <c r="K42" s="154"/>
      <c r="L42" s="39"/>
      <c r="M42" s="150"/>
      <c r="N42" s="154"/>
      <c r="O42" s="39"/>
    </row>
    <row r="43" s="1" customFormat="true" ht="18" hidden="false" customHeight="true" outlineLevel="0" collapsed="false">
      <c r="A43" s="164"/>
      <c r="B43" s="163"/>
      <c r="C43" s="62"/>
      <c r="D43" s="164"/>
      <c r="E43" s="163"/>
      <c r="F43" s="62"/>
      <c r="G43" s="155"/>
      <c r="H43" s="163"/>
      <c r="I43" s="62"/>
      <c r="J43" s="164"/>
      <c r="K43" s="163"/>
      <c r="L43" s="62"/>
      <c r="M43" s="147"/>
      <c r="N43" s="156"/>
      <c r="O43" s="62"/>
    </row>
    <row r="44" s="1" customFormat="true" ht="18" hidden="false" customHeight="true" outlineLevel="0" collapsed="false">
      <c r="A44" s="165" t="s">
        <v>117</v>
      </c>
      <c r="B44" s="166" t="n">
        <f aca="false">SUM(B38:B43)</f>
        <v>100</v>
      </c>
      <c r="C44" s="88" t="n">
        <f aca="false">SUM(C38:C43)</f>
        <v>0</v>
      </c>
      <c r="D44" s="165" t="s">
        <v>117</v>
      </c>
      <c r="E44" s="166" t="n">
        <f aca="false">SUM(E38:E43)</f>
        <v>640</v>
      </c>
      <c r="F44" s="88" t="n">
        <f aca="false">SUM(F38:F43)</f>
        <v>0</v>
      </c>
      <c r="G44" s="165" t="s">
        <v>117</v>
      </c>
      <c r="H44" s="166" t="n">
        <f aca="false">SUM(H38:H43)</f>
        <v>500</v>
      </c>
      <c r="I44" s="88" t="n">
        <f aca="false">SUM(I38:I43)</f>
        <v>0</v>
      </c>
      <c r="J44" s="165"/>
      <c r="K44" s="166" t="n">
        <f aca="false">SUM(K38:K43)</f>
        <v>0</v>
      </c>
      <c r="L44" s="88" t="n">
        <f aca="false">SUM(L38:L43)</f>
        <v>0</v>
      </c>
      <c r="M44" s="165" t="s">
        <v>117</v>
      </c>
      <c r="N44" s="166" t="n">
        <f aca="false">SUM(N38:N43)</f>
        <v>3440</v>
      </c>
      <c r="O44" s="88" t="n">
        <f aca="false">SUM(O38:O43)</f>
        <v>0</v>
      </c>
    </row>
    <row r="45" s="1" customFormat="true" ht="15" hidden="false" customHeight="true" outlineLevel="0" collapsed="false">
      <c r="M45" s="167"/>
    </row>
    <row r="46" s="7" customFormat="true" ht="17.25" hidden="false" customHeight="true" outlineLevel="0" collapsed="false">
      <c r="A46" s="20" t="s">
        <v>7</v>
      </c>
      <c r="B46" s="21"/>
      <c r="C46" s="22" t="s">
        <v>165</v>
      </c>
      <c r="D46" s="23" t="s">
        <v>166</v>
      </c>
      <c r="E46" s="23"/>
      <c r="F46" s="137" t="s">
        <v>9</v>
      </c>
      <c r="G46" s="138" t="n">
        <f aca="false">SUM(B61,E61,H61,K61,N61)</f>
        <v>5290</v>
      </c>
      <c r="H46" s="26" t="s">
        <v>10</v>
      </c>
      <c r="I46" s="27" t="n">
        <f aca="false">C61+F61+I61+L61+O61</f>
        <v>0</v>
      </c>
      <c r="J46" s="28"/>
      <c r="K46" s="168"/>
      <c r="L46" s="169"/>
      <c r="M46" s="170"/>
      <c r="N46" s="172"/>
      <c r="O46" s="21"/>
    </row>
    <row r="47" s="1" customFormat="true" ht="5.25" hidden="false" customHeight="true" outlineLevel="0" collapsed="false"/>
    <row r="48" s="1" customFormat="true" ht="18" hidden="false" customHeight="true" outlineLevel="0" collapsed="false">
      <c r="A48" s="32" t="s">
        <v>13</v>
      </c>
      <c r="B48" s="32"/>
      <c r="C48" s="32"/>
      <c r="D48" s="33" t="s">
        <v>14</v>
      </c>
      <c r="E48" s="33"/>
      <c r="F48" s="33"/>
      <c r="G48" s="32" t="s">
        <v>15</v>
      </c>
      <c r="H48" s="32"/>
      <c r="I48" s="32"/>
      <c r="J48" s="140"/>
      <c r="K48" s="140"/>
      <c r="L48" s="33"/>
      <c r="M48" s="33" t="s">
        <v>16</v>
      </c>
      <c r="N48" s="33"/>
      <c r="O48" s="33"/>
    </row>
    <row r="49" s="7" customFormat="true" ht="15" hidden="false" customHeight="true" outlineLevel="0" collapsed="false">
      <c r="A49" s="141" t="s">
        <v>17</v>
      </c>
      <c r="B49" s="142" t="s">
        <v>18</v>
      </c>
      <c r="C49" s="36" t="s">
        <v>19</v>
      </c>
      <c r="D49" s="141" t="s">
        <v>17</v>
      </c>
      <c r="E49" s="142" t="s">
        <v>18</v>
      </c>
      <c r="F49" s="36" t="s">
        <v>19</v>
      </c>
      <c r="G49" s="141" t="s">
        <v>17</v>
      </c>
      <c r="H49" s="142" t="s">
        <v>18</v>
      </c>
      <c r="I49" s="36" t="s">
        <v>19</v>
      </c>
      <c r="J49" s="34"/>
      <c r="K49" s="35"/>
      <c r="L49" s="36"/>
      <c r="M49" s="141" t="s">
        <v>17</v>
      </c>
      <c r="N49" s="142" t="s">
        <v>18</v>
      </c>
      <c r="O49" s="36" t="s">
        <v>19</v>
      </c>
    </row>
    <row r="50" s="1" customFormat="true" ht="18" hidden="false" customHeight="true" outlineLevel="0" collapsed="false">
      <c r="A50" s="117"/>
      <c r="B50" s="143" t="n">
        <v>0</v>
      </c>
      <c r="C50" s="39"/>
      <c r="D50" s="117" t="s">
        <v>167</v>
      </c>
      <c r="E50" s="143" t="n">
        <v>250</v>
      </c>
      <c r="F50" s="39"/>
      <c r="G50" s="173" t="s">
        <v>168</v>
      </c>
      <c r="H50" s="143" t="n">
        <v>180</v>
      </c>
      <c r="I50" s="39"/>
      <c r="J50" s="147"/>
      <c r="K50" s="143" t="n">
        <v>0</v>
      </c>
      <c r="L50" s="39"/>
      <c r="M50" s="174" t="s">
        <v>169</v>
      </c>
      <c r="N50" s="154" t="n">
        <v>530</v>
      </c>
      <c r="O50" s="39"/>
    </row>
    <row r="51" s="1" customFormat="true" ht="18" hidden="false" customHeight="true" outlineLevel="0" collapsed="false">
      <c r="A51" s="117"/>
      <c r="B51" s="143"/>
      <c r="C51" s="39"/>
      <c r="D51" s="117"/>
      <c r="E51" s="143"/>
      <c r="F51" s="39"/>
      <c r="G51" s="175"/>
      <c r="H51" s="143"/>
      <c r="I51" s="39"/>
      <c r="J51" s="150"/>
      <c r="K51" s="154"/>
      <c r="L51" s="39"/>
      <c r="M51" s="117" t="s">
        <v>170</v>
      </c>
      <c r="N51" s="143" t="n">
        <v>860</v>
      </c>
      <c r="O51" s="39"/>
    </row>
    <row r="52" s="1" customFormat="true" ht="18" hidden="false" customHeight="true" outlineLevel="0" collapsed="false">
      <c r="A52" s="117"/>
      <c r="B52" s="143"/>
      <c r="C52" s="39"/>
      <c r="D52" s="117"/>
      <c r="E52" s="143"/>
      <c r="F52" s="39"/>
      <c r="G52" s="117"/>
      <c r="H52" s="143"/>
      <c r="I52" s="39"/>
      <c r="J52" s="117"/>
      <c r="K52" s="143"/>
      <c r="L52" s="39"/>
      <c r="M52" s="150" t="s">
        <v>171</v>
      </c>
      <c r="N52" s="143" t="n">
        <v>720</v>
      </c>
      <c r="O52" s="39"/>
    </row>
    <row r="53" s="1" customFormat="true" ht="18" hidden="false" customHeight="true" outlineLevel="0" collapsed="false">
      <c r="A53" s="117"/>
      <c r="B53" s="143"/>
      <c r="C53" s="39"/>
      <c r="D53" s="150"/>
      <c r="E53" s="143"/>
      <c r="F53" s="39"/>
      <c r="G53" s="117"/>
      <c r="H53" s="143"/>
      <c r="I53" s="39"/>
      <c r="J53" s="150"/>
      <c r="K53" s="143"/>
      <c r="L53" s="39"/>
      <c r="M53" s="150" t="s">
        <v>172</v>
      </c>
      <c r="N53" s="143" t="n">
        <v>150</v>
      </c>
      <c r="O53" s="39"/>
    </row>
    <row r="54" s="1" customFormat="true" ht="18" hidden="false" customHeight="true" outlineLevel="0" collapsed="false">
      <c r="A54" s="117"/>
      <c r="B54" s="143"/>
      <c r="C54" s="39"/>
      <c r="D54" s="117"/>
      <c r="E54" s="143"/>
      <c r="F54" s="39"/>
      <c r="G54" s="117"/>
      <c r="H54" s="143"/>
      <c r="I54" s="39"/>
      <c r="J54" s="176"/>
      <c r="K54" s="158"/>
      <c r="L54" s="39"/>
      <c r="M54" s="148" t="s">
        <v>173</v>
      </c>
      <c r="N54" s="154" t="n">
        <v>1740</v>
      </c>
      <c r="O54" s="39"/>
    </row>
    <row r="55" s="1" customFormat="true" ht="18" hidden="false" customHeight="true" outlineLevel="0" collapsed="false">
      <c r="A55" s="117"/>
      <c r="B55" s="143"/>
      <c r="C55" s="39"/>
      <c r="D55" s="117"/>
      <c r="E55" s="143"/>
      <c r="F55" s="39"/>
      <c r="G55" s="117"/>
      <c r="H55" s="143"/>
      <c r="I55" s="39"/>
      <c r="J55" s="150"/>
      <c r="K55" s="154"/>
      <c r="L55" s="39"/>
      <c r="M55" s="150" t="s">
        <v>174</v>
      </c>
      <c r="N55" s="154" t="n">
        <v>100</v>
      </c>
      <c r="O55" s="39"/>
    </row>
    <row r="56" s="1" customFormat="true" ht="18" hidden="false" customHeight="true" outlineLevel="0" collapsed="false">
      <c r="A56" s="117"/>
      <c r="B56" s="143"/>
      <c r="C56" s="39"/>
      <c r="D56" s="117"/>
      <c r="E56" s="143"/>
      <c r="F56" s="39"/>
      <c r="G56" s="117"/>
      <c r="H56" s="143"/>
      <c r="I56" s="39"/>
      <c r="J56" s="117"/>
      <c r="K56" s="143"/>
      <c r="L56" s="39"/>
      <c r="M56" s="177" t="s">
        <v>175</v>
      </c>
      <c r="N56" s="143" t="n">
        <v>760</v>
      </c>
      <c r="O56" s="39"/>
    </row>
    <row r="57" s="1" customFormat="true" ht="18" hidden="false" customHeight="true" outlineLevel="0" collapsed="false">
      <c r="A57" s="117"/>
      <c r="B57" s="143"/>
      <c r="C57" s="39"/>
      <c r="D57" s="117"/>
      <c r="E57" s="143"/>
      <c r="F57" s="39"/>
      <c r="G57" s="117"/>
      <c r="H57" s="143"/>
      <c r="I57" s="39"/>
      <c r="J57" s="150"/>
      <c r="K57" s="154"/>
      <c r="L57" s="39"/>
      <c r="M57" s="150"/>
      <c r="N57" s="154"/>
      <c r="O57" s="39"/>
    </row>
    <row r="58" s="1" customFormat="true" ht="18" hidden="false" customHeight="true" outlineLevel="0" collapsed="false">
      <c r="A58" s="117"/>
      <c r="B58" s="143"/>
      <c r="C58" s="39"/>
      <c r="D58" s="117"/>
      <c r="E58" s="143"/>
      <c r="F58" s="39"/>
      <c r="G58" s="117"/>
      <c r="H58" s="143"/>
      <c r="I58" s="39"/>
      <c r="J58" s="150"/>
      <c r="K58" s="154"/>
      <c r="L58" s="39"/>
      <c r="M58" s="150"/>
      <c r="N58" s="154"/>
      <c r="O58" s="39"/>
    </row>
    <row r="59" s="1" customFormat="true" ht="18" hidden="false" customHeight="true" outlineLevel="0" collapsed="false">
      <c r="A59" s="117"/>
      <c r="B59" s="143"/>
      <c r="C59" s="39"/>
      <c r="D59" s="117"/>
      <c r="E59" s="143"/>
      <c r="F59" s="39"/>
      <c r="G59" s="117"/>
      <c r="H59" s="143"/>
      <c r="I59" s="39"/>
      <c r="J59" s="150"/>
      <c r="K59" s="154"/>
      <c r="L59" s="39"/>
      <c r="M59" s="175"/>
      <c r="N59" s="154"/>
      <c r="O59" s="39"/>
    </row>
    <row r="60" s="1" customFormat="true" ht="18" hidden="false" customHeight="true" outlineLevel="0" collapsed="false">
      <c r="A60" s="164"/>
      <c r="B60" s="163"/>
      <c r="C60" s="62"/>
      <c r="D60" s="164"/>
      <c r="E60" s="163"/>
      <c r="F60" s="62"/>
      <c r="G60" s="155"/>
      <c r="H60" s="163"/>
      <c r="I60" s="62"/>
      <c r="J60" s="164"/>
      <c r="K60" s="163"/>
      <c r="L60" s="62"/>
      <c r="M60" s="155"/>
      <c r="N60" s="163"/>
      <c r="O60" s="62"/>
    </row>
    <row r="61" s="1" customFormat="true" ht="18" hidden="false" customHeight="true" outlineLevel="0" collapsed="false">
      <c r="A61" s="165" t="s">
        <v>117</v>
      </c>
      <c r="B61" s="166" t="n">
        <f aca="false">SUM(B50:B60)</f>
        <v>0</v>
      </c>
      <c r="C61" s="88" t="n">
        <f aca="false">SUM(C50:C60)</f>
        <v>0</v>
      </c>
      <c r="D61" s="165" t="s">
        <v>117</v>
      </c>
      <c r="E61" s="166" t="n">
        <f aca="false">SUM(E50:E60)</f>
        <v>250</v>
      </c>
      <c r="F61" s="88" t="n">
        <f aca="false">SUM(F50:F60)</f>
        <v>0</v>
      </c>
      <c r="G61" s="165" t="s">
        <v>117</v>
      </c>
      <c r="H61" s="166" t="n">
        <f aca="false">SUM(H50:H60)</f>
        <v>180</v>
      </c>
      <c r="I61" s="88" t="n">
        <f aca="false">SUM(I50:I60)</f>
        <v>0</v>
      </c>
      <c r="J61" s="165"/>
      <c r="K61" s="166" t="n">
        <f aca="false">SUM(K50:K60)</f>
        <v>0</v>
      </c>
      <c r="L61" s="88" t="n">
        <f aca="false">SUM(L50:L60)</f>
        <v>0</v>
      </c>
      <c r="M61" s="165" t="s">
        <v>117</v>
      </c>
      <c r="N61" s="166" t="n">
        <f aca="false">SUM(N50:N60)</f>
        <v>4860</v>
      </c>
      <c r="O61" s="88" t="n">
        <f aca="false">SUM(O50:O60)</f>
        <v>0</v>
      </c>
    </row>
  </sheetData>
  <mergeCells count="22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34:E34"/>
    <mergeCell ref="A36:C36"/>
    <mergeCell ref="D36:F36"/>
    <mergeCell ref="G36:I36"/>
    <mergeCell ref="M36:O36"/>
    <mergeCell ref="D46:E46"/>
    <mergeCell ref="A48:C48"/>
    <mergeCell ref="D48:F48"/>
    <mergeCell ref="G48:I48"/>
    <mergeCell ref="M48:O48"/>
  </mergeCells>
  <conditionalFormatting sqref="C8:C31 F8:F31 I8:I31 L24:L31 C38:C43 F38:F43 I38:I43 L38:L43 O38:O43 C50:C60 F50:F60 I50:I60 L50:L60 L8:L21 O50:O60 O8:O31">
    <cfRule type="cellIs" priority="2" operator="greaterThan" aboveAverage="0" equalAverage="0" bottom="0" percent="0" rank="0" text="" dxfId="3">
      <formula>B8</formula>
    </cfRule>
  </conditionalFormatting>
  <conditionalFormatting sqref="L22">
    <cfRule type="cellIs" priority="3" operator="greaterThan" aboveAverage="0" equalAverage="0" bottom="0" percent="0" rank="0" text="" dxfId="4">
      <formula>K22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3" activeCellId="0" sqref="K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2" t="n">
        <f aca="false">'大分市（旧・新）'!$A$2</f>
        <v>0</v>
      </c>
      <c r="B2" s="132"/>
      <c r="C2" s="132"/>
      <c r="D2" s="132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$I$2</f>
        <v>0</v>
      </c>
      <c r="J2" s="14"/>
      <c r="K2" s="133"/>
      <c r="L2" s="134"/>
      <c r="M2" s="17"/>
      <c r="N2" s="18"/>
      <c r="O2" s="7"/>
    </row>
    <row r="3" s="1" customFormat="true" ht="15" hidden="false" customHeight="true" outlineLevel="0" collapsed="false">
      <c r="M3" s="136"/>
      <c r="O3" s="19" t="s">
        <v>6</v>
      </c>
    </row>
    <row r="4" s="7" customFormat="true" ht="17.25" hidden="false" customHeight="true" outlineLevel="0" collapsed="false">
      <c r="A4" s="20" t="s">
        <v>7</v>
      </c>
      <c r="B4" s="21"/>
      <c r="C4" s="22" t="s">
        <v>176</v>
      </c>
      <c r="D4" s="23" t="s">
        <v>177</v>
      </c>
      <c r="E4" s="23"/>
      <c r="F4" s="137" t="s">
        <v>9</v>
      </c>
      <c r="G4" s="138" t="n">
        <f aca="false">B27+E27+H27+K16+K27+N27</f>
        <v>9770</v>
      </c>
      <c r="H4" s="26" t="s">
        <v>10</v>
      </c>
      <c r="I4" s="27" t="n">
        <f aca="false">C27+F27+I27+L16+L27+O27</f>
        <v>0</v>
      </c>
      <c r="J4" s="28"/>
      <c r="K4" s="29" t="s">
        <v>11</v>
      </c>
      <c r="L4" s="30" t="n">
        <f aca="false">SUM(I4,I29,I55)</f>
        <v>0</v>
      </c>
      <c r="M4" s="139"/>
      <c r="O4" s="31" t="s">
        <v>12</v>
      </c>
    </row>
    <row r="5" s="1" customFormat="true" ht="5.25" hidden="false" customHeight="true" outlineLevel="0" collapsed="false">
      <c r="J5" s="169"/>
      <c r="K5" s="169"/>
    </row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3" t="s">
        <v>178</v>
      </c>
      <c r="K6" s="33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34" t="s">
        <v>17</v>
      </c>
      <c r="B7" s="35" t="s">
        <v>18</v>
      </c>
      <c r="C7" s="36" t="s">
        <v>19</v>
      </c>
      <c r="D7" s="34" t="s">
        <v>17</v>
      </c>
      <c r="E7" s="35" t="s">
        <v>18</v>
      </c>
      <c r="F7" s="36" t="s">
        <v>19</v>
      </c>
      <c r="G7" s="34" t="s">
        <v>17</v>
      </c>
      <c r="H7" s="35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34" t="s">
        <v>17</v>
      </c>
      <c r="N7" s="35" t="s">
        <v>18</v>
      </c>
      <c r="O7" s="36" t="s">
        <v>19</v>
      </c>
    </row>
    <row r="8" s="7" customFormat="true" ht="18.75" hidden="false" customHeight="true" outlineLevel="0" collapsed="false">
      <c r="A8" s="178" t="s">
        <v>179</v>
      </c>
      <c r="B8" s="179"/>
      <c r="C8" s="180"/>
      <c r="D8" s="178" t="s">
        <v>179</v>
      </c>
      <c r="E8" s="179"/>
      <c r="F8" s="180"/>
      <c r="G8" s="178" t="s">
        <v>179</v>
      </c>
      <c r="H8" s="179"/>
      <c r="I8" s="180"/>
      <c r="J8" s="178" t="s">
        <v>179</v>
      </c>
      <c r="K8" s="179"/>
      <c r="L8" s="180"/>
      <c r="M8" s="178" t="s">
        <v>179</v>
      </c>
      <c r="N8" s="179"/>
      <c r="O8" s="180"/>
    </row>
    <row r="9" s="1" customFormat="true" ht="18" hidden="false" customHeight="true" outlineLevel="0" collapsed="false">
      <c r="A9" s="52" t="s">
        <v>180</v>
      </c>
      <c r="B9" s="53" t="n">
        <v>90</v>
      </c>
      <c r="C9" s="39"/>
      <c r="D9" s="50" t="s">
        <v>181</v>
      </c>
      <c r="E9" s="53" t="n">
        <v>490</v>
      </c>
      <c r="F9" s="39"/>
      <c r="G9" s="52" t="s">
        <v>182</v>
      </c>
      <c r="H9" s="53" t="n">
        <v>830</v>
      </c>
      <c r="I9" s="39"/>
      <c r="J9" s="181" t="s">
        <v>183</v>
      </c>
      <c r="K9" s="58" t="n">
        <v>30</v>
      </c>
      <c r="L9" s="39"/>
      <c r="M9" s="182" t="s">
        <v>184</v>
      </c>
      <c r="N9" s="53" t="n">
        <v>810</v>
      </c>
      <c r="O9" s="39"/>
    </row>
    <row r="10" s="1" customFormat="true" ht="18" hidden="false" customHeight="true" outlineLevel="0" collapsed="false">
      <c r="A10" s="52" t="s">
        <v>185</v>
      </c>
      <c r="B10" s="53" t="n">
        <v>160</v>
      </c>
      <c r="C10" s="39"/>
      <c r="D10" s="52" t="s">
        <v>186</v>
      </c>
      <c r="E10" s="53" t="n">
        <v>50</v>
      </c>
      <c r="F10" s="183"/>
      <c r="G10" s="184" t="s">
        <v>187</v>
      </c>
      <c r="H10" s="53" t="n">
        <v>770</v>
      </c>
      <c r="I10" s="39"/>
      <c r="J10" s="52" t="s">
        <v>188</v>
      </c>
      <c r="K10" s="53" t="n">
        <v>90</v>
      </c>
      <c r="L10" s="77"/>
      <c r="M10" s="182" t="s">
        <v>189</v>
      </c>
      <c r="N10" s="53" t="n">
        <v>1320</v>
      </c>
      <c r="O10" s="39"/>
    </row>
    <row r="11" s="1" customFormat="true" ht="18" hidden="false" customHeight="true" outlineLevel="0" collapsed="false">
      <c r="A11" s="52" t="s">
        <v>190</v>
      </c>
      <c r="B11" s="53" t="n">
        <v>60</v>
      </c>
      <c r="C11" s="39"/>
      <c r="D11" s="185" t="s">
        <v>191</v>
      </c>
      <c r="E11" s="53" t="n">
        <v>160</v>
      </c>
      <c r="F11" s="183"/>
      <c r="G11" s="184" t="s">
        <v>192</v>
      </c>
      <c r="H11" s="53" t="n">
        <v>600</v>
      </c>
      <c r="I11" s="39"/>
      <c r="J11" s="115"/>
      <c r="K11" s="82"/>
      <c r="L11" s="186"/>
      <c r="M11" s="73" t="s">
        <v>193</v>
      </c>
      <c r="N11" s="53" t="n">
        <v>330</v>
      </c>
      <c r="O11" s="39"/>
    </row>
    <row r="12" s="1" customFormat="true" ht="18" hidden="false" customHeight="true" outlineLevel="0" collapsed="false">
      <c r="A12" s="187" t="s">
        <v>194</v>
      </c>
      <c r="B12" s="53" t="n">
        <v>190</v>
      </c>
      <c r="C12" s="39"/>
      <c r="D12" s="52"/>
      <c r="E12" s="53"/>
      <c r="F12" s="183"/>
      <c r="G12" s="184" t="s">
        <v>195</v>
      </c>
      <c r="H12" s="188" t="n">
        <v>230</v>
      </c>
      <c r="I12" s="39"/>
      <c r="J12" s="40"/>
      <c r="K12" s="38"/>
      <c r="L12" s="39"/>
      <c r="M12" s="73" t="s">
        <v>196</v>
      </c>
      <c r="N12" s="53" t="n">
        <v>340</v>
      </c>
      <c r="O12" s="39"/>
    </row>
    <row r="13" s="1" customFormat="true" ht="18" hidden="false" customHeight="true" outlineLevel="0" collapsed="false">
      <c r="A13" s="52" t="s">
        <v>197</v>
      </c>
      <c r="B13" s="53" t="n">
        <v>190</v>
      </c>
      <c r="C13" s="39"/>
      <c r="D13" s="52"/>
      <c r="E13" s="53" t="n">
        <v>0</v>
      </c>
      <c r="F13" s="183"/>
      <c r="G13" s="184"/>
      <c r="H13" s="188" t="n">
        <v>0</v>
      </c>
      <c r="I13" s="39"/>
      <c r="J13" s="182"/>
      <c r="K13" s="58"/>
      <c r="L13" s="186"/>
      <c r="M13" s="181" t="s">
        <v>188</v>
      </c>
      <c r="N13" s="53" t="n">
        <v>680</v>
      </c>
      <c r="O13" s="39"/>
    </row>
    <row r="14" s="1" customFormat="true" ht="18" hidden="false" customHeight="true" outlineLevel="0" collapsed="false">
      <c r="A14" s="52"/>
      <c r="B14" s="53"/>
      <c r="C14" s="39"/>
      <c r="D14" s="52"/>
      <c r="E14" s="53"/>
      <c r="F14" s="183"/>
      <c r="G14" s="52"/>
      <c r="H14" s="53"/>
      <c r="I14" s="39"/>
      <c r="J14" s="52"/>
      <c r="K14" s="53"/>
      <c r="L14" s="77"/>
      <c r="M14" s="52" t="s">
        <v>198</v>
      </c>
      <c r="N14" s="53" t="n">
        <v>310</v>
      </c>
      <c r="O14" s="39"/>
    </row>
    <row r="15" s="1" customFormat="true" ht="18" hidden="false" customHeight="true" outlineLevel="0" collapsed="false">
      <c r="A15" s="52"/>
      <c r="B15" s="53"/>
      <c r="C15" s="39"/>
      <c r="D15" s="52"/>
      <c r="E15" s="189"/>
      <c r="F15" s="183"/>
      <c r="H15" s="53"/>
      <c r="I15" s="77"/>
      <c r="J15" s="190"/>
      <c r="K15" s="113"/>
      <c r="L15" s="64"/>
      <c r="M15" s="52"/>
      <c r="N15" s="191"/>
      <c r="O15" s="39"/>
    </row>
    <row r="16" s="1" customFormat="true" ht="18" hidden="false" customHeight="true" outlineLevel="0" collapsed="false">
      <c r="A16" s="52"/>
      <c r="B16" s="53"/>
      <c r="C16" s="39"/>
      <c r="D16" s="52"/>
      <c r="E16" s="191"/>
      <c r="F16" s="39" t="n">
        <f aca="false">ROUND(E16*1,-1)</f>
        <v>0</v>
      </c>
      <c r="G16" s="184"/>
      <c r="H16" s="53"/>
      <c r="I16" s="77"/>
      <c r="J16" s="86" t="s">
        <v>117</v>
      </c>
      <c r="K16" s="192" t="n">
        <f aca="false">SUM(K9:K15)</f>
        <v>120</v>
      </c>
      <c r="L16" s="88" t="n">
        <f aca="false">SUM(L9:L15)</f>
        <v>0</v>
      </c>
      <c r="M16" s="52"/>
      <c r="N16" s="191"/>
      <c r="O16" s="39" t="n">
        <f aca="false">ROUND(N16*1,-1)</f>
        <v>0</v>
      </c>
    </row>
    <row r="17" s="1" customFormat="true" ht="18" hidden="false" customHeight="true" outlineLevel="0" collapsed="false">
      <c r="A17" s="52"/>
      <c r="B17" s="53"/>
      <c r="C17" s="39"/>
      <c r="D17" s="59"/>
      <c r="E17" s="60"/>
      <c r="F17" s="64"/>
      <c r="G17" s="59"/>
      <c r="H17" s="60"/>
      <c r="I17" s="64"/>
      <c r="J17" s="101"/>
      <c r="K17" s="193"/>
      <c r="L17" s="194"/>
      <c r="M17" s="195"/>
      <c r="N17" s="80"/>
      <c r="O17" s="196"/>
    </row>
    <row r="18" s="1" customFormat="true" ht="18" hidden="false" customHeight="true" outlineLevel="0" collapsed="false">
      <c r="A18" s="52"/>
      <c r="B18" s="53"/>
      <c r="C18" s="39"/>
      <c r="D18" s="81" t="s">
        <v>116</v>
      </c>
      <c r="E18" s="197" t="n">
        <f aca="false">SUM(E9:E17)</f>
        <v>700</v>
      </c>
      <c r="F18" s="68" t="n">
        <f aca="false">SUM(F9:F17)</f>
        <v>0</v>
      </c>
      <c r="G18" s="81" t="s">
        <v>116</v>
      </c>
      <c r="H18" s="197" t="n">
        <f aca="false">SUM(H9:H17)</f>
        <v>2430</v>
      </c>
      <c r="I18" s="68" t="n">
        <f aca="false">SUM(I9:I17)</f>
        <v>0</v>
      </c>
      <c r="J18" s="34"/>
      <c r="K18" s="198"/>
      <c r="L18" s="36"/>
      <c r="M18" s="81" t="s">
        <v>116</v>
      </c>
      <c r="N18" s="197" t="n">
        <f aca="false">SUM(N9:N17)</f>
        <v>3790</v>
      </c>
      <c r="O18" s="68" t="n">
        <f aca="false">SUM(O9:O17)</f>
        <v>0</v>
      </c>
    </row>
    <row r="19" s="1" customFormat="true" ht="18" hidden="false" customHeight="true" outlineLevel="0" collapsed="false">
      <c r="A19" s="52"/>
      <c r="B19" s="53"/>
      <c r="C19" s="77"/>
      <c r="D19" s="178" t="s">
        <v>199</v>
      </c>
      <c r="E19" s="199"/>
      <c r="F19" s="200"/>
      <c r="G19" s="178" t="s">
        <v>199</v>
      </c>
      <c r="H19" s="199"/>
      <c r="I19" s="200"/>
      <c r="J19" s="178"/>
      <c r="K19" s="199"/>
      <c r="L19" s="201"/>
      <c r="M19" s="178" t="s">
        <v>199</v>
      </c>
      <c r="N19" s="199"/>
      <c r="O19" s="200"/>
    </row>
    <row r="20" s="1" customFormat="true" ht="18" hidden="false" customHeight="true" outlineLevel="0" collapsed="false">
      <c r="A20" s="52"/>
      <c r="B20" s="53"/>
      <c r="C20" s="77"/>
      <c r="D20" s="40"/>
      <c r="E20" s="189"/>
      <c r="F20" s="39"/>
      <c r="G20" s="40"/>
      <c r="H20" s="38"/>
      <c r="I20" s="39" t="n">
        <f aca="false">ROUND(H20*1,-1)</f>
        <v>0</v>
      </c>
      <c r="J20" s="46"/>
      <c r="K20" s="51"/>
      <c r="L20" s="39"/>
      <c r="M20" s="43" t="s">
        <v>200</v>
      </c>
      <c r="N20" s="38" t="n">
        <v>960</v>
      </c>
      <c r="O20" s="39"/>
    </row>
    <row r="21" s="1" customFormat="true" ht="18" hidden="false" customHeight="true" outlineLevel="0" collapsed="false">
      <c r="A21" s="52"/>
      <c r="B21" s="53"/>
      <c r="C21" s="77"/>
      <c r="D21" s="52"/>
      <c r="E21" s="189"/>
      <c r="F21" s="77"/>
      <c r="G21" s="52"/>
      <c r="H21" s="53"/>
      <c r="I21" s="77"/>
      <c r="J21" s="181"/>
      <c r="K21" s="58"/>
      <c r="L21" s="39"/>
      <c r="M21" s="73" t="s">
        <v>201</v>
      </c>
      <c r="N21" s="53" t="n">
        <v>630</v>
      </c>
      <c r="O21" s="39"/>
    </row>
    <row r="22" s="1" customFormat="true" ht="18" hidden="false" customHeight="true" outlineLevel="0" collapsed="false">
      <c r="A22" s="52"/>
      <c r="B22" s="53"/>
      <c r="C22" s="77"/>
      <c r="D22" s="40"/>
      <c r="E22" s="38"/>
      <c r="F22" s="39"/>
      <c r="G22" s="40"/>
      <c r="H22" s="38"/>
      <c r="I22" s="39"/>
      <c r="J22" s="202"/>
      <c r="K22" s="58"/>
      <c r="L22" s="39"/>
      <c r="M22" s="182" t="s">
        <v>202</v>
      </c>
      <c r="N22" s="53" t="n">
        <v>450</v>
      </c>
      <c r="O22" s="39"/>
    </row>
    <row r="23" s="1" customFormat="true" ht="18" hidden="false" customHeight="true" outlineLevel="0" collapsed="false">
      <c r="A23" s="52"/>
      <c r="B23" s="53"/>
      <c r="C23" s="77"/>
      <c r="D23" s="40"/>
      <c r="E23" s="38"/>
      <c r="F23" s="39"/>
      <c r="G23" s="40"/>
      <c r="H23" s="38"/>
      <c r="I23" s="39"/>
      <c r="J23" s="52"/>
      <c r="K23" s="203"/>
      <c r="L23" s="39"/>
      <c r="M23" s="56"/>
      <c r="N23" s="38"/>
      <c r="O23" s="39"/>
    </row>
    <row r="24" s="1" customFormat="true" ht="18" hidden="false" customHeight="true" outlineLevel="0" collapsed="false">
      <c r="A24" s="52"/>
      <c r="B24" s="53"/>
      <c r="C24" s="77"/>
      <c r="D24" s="59"/>
      <c r="E24" s="60"/>
      <c r="F24" s="64"/>
      <c r="G24" s="59"/>
      <c r="H24" s="60"/>
      <c r="I24" s="64"/>
      <c r="J24" s="202"/>
      <c r="K24" s="203"/>
      <c r="L24" s="204"/>
      <c r="M24" s="205"/>
      <c r="N24" s="60"/>
      <c r="O24" s="64"/>
    </row>
    <row r="25" s="1" customFormat="true" ht="18" hidden="false" customHeight="true" outlineLevel="0" collapsed="false">
      <c r="A25" s="52"/>
      <c r="B25" s="53"/>
      <c r="C25" s="77"/>
      <c r="D25" s="81" t="s">
        <v>116</v>
      </c>
      <c r="E25" s="197" t="n">
        <f aca="false">SUM(E20:E24)</f>
        <v>0</v>
      </c>
      <c r="F25" s="68" t="n">
        <f aca="false">SUM(F20:F24)</f>
        <v>0</v>
      </c>
      <c r="G25" s="81" t="s">
        <v>116</v>
      </c>
      <c r="H25" s="197" t="n">
        <f aca="false">SUM(H20:H24)</f>
        <v>0</v>
      </c>
      <c r="I25" s="68" t="n">
        <f aca="false">SUM(I20:I24)</f>
        <v>0</v>
      </c>
      <c r="J25" s="75"/>
      <c r="K25" s="82"/>
      <c r="L25" s="186"/>
      <c r="M25" s="81" t="s">
        <v>116</v>
      </c>
      <c r="N25" s="197" t="n">
        <f aca="false">SUM(N20:N24)</f>
        <v>2040</v>
      </c>
      <c r="O25" s="68" t="n">
        <f aca="false">SUM(O20:O24)</f>
        <v>0</v>
      </c>
    </row>
    <row r="26" s="1" customFormat="true" ht="18" hidden="false" customHeight="true" outlineLevel="0" collapsed="false">
      <c r="A26" s="59"/>
      <c r="B26" s="60"/>
      <c r="C26" s="64"/>
      <c r="D26" s="206"/>
      <c r="E26" s="60"/>
      <c r="F26" s="64"/>
      <c r="G26" s="59"/>
      <c r="H26" s="60"/>
      <c r="I26" s="64"/>
      <c r="J26" s="115"/>
      <c r="K26" s="207"/>
      <c r="L26" s="208"/>
      <c r="M26" s="111"/>
      <c r="N26" s="61"/>
      <c r="O26" s="62"/>
    </row>
    <row r="27" s="1" customFormat="true" ht="18" hidden="false" customHeight="true" outlineLevel="0" collapsed="false">
      <c r="A27" s="86" t="s">
        <v>117</v>
      </c>
      <c r="B27" s="87" t="n">
        <f aca="false">SUM(B9:B26)</f>
        <v>690</v>
      </c>
      <c r="C27" s="88" t="n">
        <f aca="false">SUM(C9:C26)</f>
        <v>0</v>
      </c>
      <c r="D27" s="86" t="s">
        <v>117</v>
      </c>
      <c r="E27" s="87" t="n">
        <f aca="false">SUM(E18,E25)</f>
        <v>700</v>
      </c>
      <c r="F27" s="88" t="n">
        <f aca="false">SUM(F18,F25)</f>
        <v>0</v>
      </c>
      <c r="G27" s="86" t="s">
        <v>117</v>
      </c>
      <c r="H27" s="87" t="n">
        <f aca="false">SUM(H18,H25)</f>
        <v>2430</v>
      </c>
      <c r="I27" s="88" t="n">
        <f aca="false">SUM(I18,I25)</f>
        <v>0</v>
      </c>
      <c r="J27" s="86"/>
      <c r="K27" s="87"/>
      <c r="L27" s="209"/>
      <c r="M27" s="86" t="s">
        <v>117</v>
      </c>
      <c r="N27" s="87" t="n">
        <f aca="false">SUM(N18,N25)</f>
        <v>5830</v>
      </c>
      <c r="O27" s="88" t="n">
        <f aca="false">SUM(O18,O25)</f>
        <v>0</v>
      </c>
    </row>
    <row r="28" s="1" customFormat="true" ht="15" hidden="false" customHeight="true" outlineLevel="0" collapsed="false">
      <c r="M28" s="167"/>
    </row>
    <row r="29" s="7" customFormat="true" ht="17.25" hidden="false" customHeight="true" outlineLevel="0" collapsed="false">
      <c r="A29" s="20" t="s">
        <v>7</v>
      </c>
      <c r="B29" s="21"/>
      <c r="C29" s="22" t="s">
        <v>203</v>
      </c>
      <c r="D29" s="23" t="s">
        <v>204</v>
      </c>
      <c r="E29" s="23"/>
      <c r="F29" s="137" t="s">
        <v>9</v>
      </c>
      <c r="G29" s="138" t="n">
        <f aca="false">B53+E53+H53+K41+K53+N53</f>
        <v>15490</v>
      </c>
      <c r="H29" s="26" t="s">
        <v>10</v>
      </c>
      <c r="I29" s="27" t="n">
        <f aca="false">C53+F53+I53+L41+L53+O53</f>
        <v>0</v>
      </c>
      <c r="K29" s="168"/>
      <c r="L29" s="169"/>
      <c r="M29" s="170"/>
      <c r="N29" s="21"/>
      <c r="O29" s="21"/>
    </row>
    <row r="30" s="1" customFormat="true" ht="5.25" hidden="false" customHeight="true" outlineLevel="0" collapsed="false"/>
    <row r="31" s="1" customFormat="true" ht="18" hidden="false" customHeight="true" outlineLevel="0" collapsed="false">
      <c r="A31" s="32" t="s">
        <v>13</v>
      </c>
      <c r="B31" s="32"/>
      <c r="C31" s="32"/>
      <c r="D31" s="33" t="s">
        <v>14</v>
      </c>
      <c r="E31" s="33"/>
      <c r="F31" s="33"/>
      <c r="G31" s="33" t="s">
        <v>15</v>
      </c>
      <c r="H31" s="33"/>
      <c r="I31" s="33"/>
      <c r="J31" s="33" t="s">
        <v>178</v>
      </c>
      <c r="K31" s="33"/>
      <c r="L31" s="33"/>
      <c r="M31" s="33" t="s">
        <v>16</v>
      </c>
      <c r="N31" s="33"/>
      <c r="O31" s="33"/>
    </row>
    <row r="32" s="7" customFormat="true" ht="15" hidden="false" customHeight="true" outlineLevel="0" collapsed="false">
      <c r="A32" s="34" t="s">
        <v>17</v>
      </c>
      <c r="B32" s="210" t="s">
        <v>18</v>
      </c>
      <c r="C32" s="36" t="s">
        <v>19</v>
      </c>
      <c r="D32" s="141" t="s">
        <v>17</v>
      </c>
      <c r="E32" s="142" t="s">
        <v>18</v>
      </c>
      <c r="F32" s="36" t="s">
        <v>19</v>
      </c>
      <c r="G32" s="34" t="s">
        <v>17</v>
      </c>
      <c r="H32" s="210" t="s">
        <v>18</v>
      </c>
      <c r="I32" s="36" t="s">
        <v>19</v>
      </c>
      <c r="J32" s="141" t="s">
        <v>17</v>
      </c>
      <c r="K32" s="142" t="s">
        <v>18</v>
      </c>
      <c r="L32" s="36" t="s">
        <v>19</v>
      </c>
      <c r="M32" s="211" t="s">
        <v>17</v>
      </c>
      <c r="N32" s="210" t="s">
        <v>18</v>
      </c>
      <c r="O32" s="36" t="s">
        <v>19</v>
      </c>
    </row>
    <row r="33" s="7" customFormat="true" ht="17.25" hidden="false" customHeight="true" outlineLevel="0" collapsed="false">
      <c r="A33" s="178" t="s">
        <v>205</v>
      </c>
      <c r="B33" s="179"/>
      <c r="C33" s="180"/>
      <c r="D33" s="178" t="s">
        <v>205</v>
      </c>
      <c r="E33" s="179"/>
      <c r="F33" s="180"/>
      <c r="G33" s="178" t="s">
        <v>205</v>
      </c>
      <c r="H33" s="179"/>
      <c r="I33" s="180"/>
      <c r="J33" s="178" t="s">
        <v>205</v>
      </c>
      <c r="K33" s="212"/>
      <c r="L33" s="200"/>
      <c r="M33" s="178" t="s">
        <v>205</v>
      </c>
      <c r="N33" s="179"/>
      <c r="O33" s="180"/>
    </row>
    <row r="34" s="1" customFormat="true" ht="18" hidden="false" customHeight="true" outlineLevel="0" collapsed="false">
      <c r="A34" s="48" t="s">
        <v>206</v>
      </c>
      <c r="B34" s="38" t="n">
        <v>730</v>
      </c>
      <c r="C34" s="213"/>
      <c r="D34" s="40" t="s">
        <v>207</v>
      </c>
      <c r="E34" s="38" t="n">
        <v>400</v>
      </c>
      <c r="F34" s="213"/>
      <c r="G34" s="40" t="s">
        <v>208</v>
      </c>
      <c r="H34" s="38" t="n">
        <v>620</v>
      </c>
      <c r="I34" s="39"/>
      <c r="J34" s="46" t="s">
        <v>209</v>
      </c>
      <c r="K34" s="38" t="n">
        <v>160</v>
      </c>
      <c r="L34" s="39"/>
      <c r="M34" s="46" t="s">
        <v>210</v>
      </c>
      <c r="N34" s="38" t="n">
        <v>650</v>
      </c>
      <c r="O34" s="39"/>
    </row>
    <row r="35" s="1" customFormat="true" ht="18" hidden="false" customHeight="true" outlineLevel="0" collapsed="false">
      <c r="A35" s="48" t="s">
        <v>211</v>
      </c>
      <c r="B35" s="38" t="n">
        <v>650</v>
      </c>
      <c r="C35" s="213"/>
      <c r="D35" s="40" t="s">
        <v>208</v>
      </c>
      <c r="E35" s="38" t="n">
        <v>1100</v>
      </c>
      <c r="F35" s="213"/>
      <c r="G35" s="54" t="s">
        <v>212</v>
      </c>
      <c r="H35" s="38" t="n">
        <v>1560</v>
      </c>
      <c r="I35" s="39"/>
      <c r="J35" s="46"/>
      <c r="K35" s="51" t="n">
        <v>0</v>
      </c>
      <c r="L35" s="39"/>
      <c r="M35" s="56" t="s">
        <v>213</v>
      </c>
      <c r="N35" s="38" t="n">
        <v>940</v>
      </c>
      <c r="O35" s="39"/>
    </row>
    <row r="36" s="1" customFormat="true" ht="18" hidden="false" customHeight="true" outlineLevel="0" collapsed="false">
      <c r="A36" s="48" t="s">
        <v>214</v>
      </c>
      <c r="B36" s="38" t="n">
        <v>450</v>
      </c>
      <c r="C36" s="213"/>
      <c r="D36" s="40" t="s">
        <v>215</v>
      </c>
      <c r="E36" s="38" t="n">
        <v>400</v>
      </c>
      <c r="F36" s="213"/>
      <c r="G36" s="40" t="s">
        <v>216</v>
      </c>
      <c r="H36" s="53" t="n">
        <v>1200</v>
      </c>
      <c r="I36" s="39"/>
      <c r="J36" s="46"/>
      <c r="K36" s="51"/>
      <c r="L36" s="39"/>
      <c r="M36" s="46" t="s">
        <v>217</v>
      </c>
      <c r="N36" s="38" t="n">
        <v>720</v>
      </c>
      <c r="O36" s="39"/>
    </row>
    <row r="37" s="1" customFormat="true" ht="18" hidden="false" customHeight="true" outlineLevel="0" collapsed="false">
      <c r="A37" s="44" t="s">
        <v>218</v>
      </c>
      <c r="B37" s="38" t="n">
        <v>0</v>
      </c>
      <c r="C37" s="213"/>
      <c r="D37" s="44" t="s">
        <v>219</v>
      </c>
      <c r="E37" s="38" t="n">
        <v>510</v>
      </c>
      <c r="F37" s="213"/>
      <c r="G37" s="40" t="s">
        <v>220</v>
      </c>
      <c r="H37" s="38" t="n">
        <v>40</v>
      </c>
      <c r="I37" s="39"/>
      <c r="J37" s="46"/>
      <c r="K37" s="51"/>
      <c r="L37" s="39"/>
      <c r="M37" s="46" t="s">
        <v>221</v>
      </c>
      <c r="N37" s="53" t="n">
        <v>390</v>
      </c>
      <c r="O37" s="39"/>
    </row>
    <row r="38" s="1" customFormat="true" ht="18" hidden="false" customHeight="true" outlineLevel="0" collapsed="false">
      <c r="A38" s="40" t="s">
        <v>222</v>
      </c>
      <c r="B38" s="38" t="n">
        <v>200</v>
      </c>
      <c r="C38" s="213"/>
      <c r="D38" s="40" t="s">
        <v>223</v>
      </c>
      <c r="E38" s="38" t="n">
        <v>840</v>
      </c>
      <c r="F38" s="213"/>
      <c r="G38" s="40"/>
      <c r="H38" s="38"/>
      <c r="I38" s="39"/>
      <c r="J38" s="46"/>
      <c r="K38" s="51"/>
      <c r="L38" s="39"/>
      <c r="M38" s="46" t="s">
        <v>224</v>
      </c>
      <c r="N38" s="38" t="n">
        <v>590</v>
      </c>
      <c r="O38" s="39"/>
    </row>
    <row r="39" s="1" customFormat="true" ht="18" hidden="false" customHeight="true" outlineLevel="0" collapsed="false">
      <c r="A39" s="40" t="s">
        <v>225</v>
      </c>
      <c r="B39" s="38" t="n">
        <v>180</v>
      </c>
      <c r="C39" s="213"/>
      <c r="D39" s="40"/>
      <c r="E39" s="69" t="n">
        <v>0</v>
      </c>
      <c r="F39" s="213"/>
      <c r="G39" s="40"/>
      <c r="H39" s="38"/>
      <c r="I39" s="39"/>
      <c r="J39" s="46"/>
      <c r="K39" s="51"/>
      <c r="L39" s="39"/>
      <c r="M39" s="46"/>
      <c r="N39" s="38"/>
      <c r="O39" s="39"/>
    </row>
    <row r="40" s="1" customFormat="true" ht="18" hidden="false" customHeight="true" outlineLevel="0" collapsed="false">
      <c r="A40" s="57"/>
      <c r="B40" s="61" t="n">
        <v>0</v>
      </c>
      <c r="C40" s="39"/>
      <c r="D40" s="214"/>
      <c r="E40" s="61"/>
      <c r="F40" s="39"/>
      <c r="G40" s="57"/>
      <c r="H40" s="61"/>
      <c r="I40" s="39"/>
      <c r="J40" s="46"/>
      <c r="K40" s="51"/>
      <c r="L40" s="39"/>
      <c r="M40" s="215"/>
      <c r="N40" s="61"/>
      <c r="O40" s="39"/>
    </row>
    <row r="41" s="1" customFormat="true" ht="18" hidden="false" customHeight="true" outlineLevel="0" collapsed="false">
      <c r="A41" s="81" t="s">
        <v>116</v>
      </c>
      <c r="B41" s="197" t="n">
        <f aca="false">SUM(B34:B40)</f>
        <v>2210</v>
      </c>
      <c r="C41" s="68" t="n">
        <f aca="false">SUM(C34:C40)</f>
        <v>0</v>
      </c>
      <c r="D41" s="81" t="s">
        <v>116</v>
      </c>
      <c r="E41" s="197" t="n">
        <f aca="false">SUM(E34:E40)</f>
        <v>3250</v>
      </c>
      <c r="F41" s="68" t="n">
        <f aca="false">SUM(F34:F40)</f>
        <v>0</v>
      </c>
      <c r="G41" s="81" t="s">
        <v>116</v>
      </c>
      <c r="H41" s="197" t="n">
        <f aca="false">SUM(H34:H40)</f>
        <v>3420</v>
      </c>
      <c r="I41" s="68" t="n">
        <f aca="false">SUM(I34:I40)</f>
        <v>0</v>
      </c>
      <c r="J41" s="86" t="s">
        <v>117</v>
      </c>
      <c r="K41" s="87" t="n">
        <f aca="false">SUM(K34:K40)</f>
        <v>160</v>
      </c>
      <c r="L41" s="88" t="n">
        <f aca="false">SUM(L34:L40)</f>
        <v>0</v>
      </c>
      <c r="M41" s="81" t="s">
        <v>116</v>
      </c>
      <c r="N41" s="197" t="n">
        <f aca="false">SUM(N34:N40)</f>
        <v>3290</v>
      </c>
      <c r="O41" s="68" t="n">
        <f aca="false">SUM(O34:O40)</f>
        <v>0</v>
      </c>
      <c r="P41" s="216"/>
    </row>
    <row r="42" s="1" customFormat="true" ht="18" hidden="false" customHeight="true" outlineLevel="0" collapsed="false">
      <c r="A42" s="75" t="s">
        <v>226</v>
      </c>
      <c r="B42" s="76"/>
      <c r="C42" s="77"/>
      <c r="D42" s="75" t="s">
        <v>226</v>
      </c>
      <c r="E42" s="76"/>
      <c r="F42" s="77"/>
      <c r="G42" s="75" t="s">
        <v>226</v>
      </c>
      <c r="H42" s="76"/>
      <c r="I42" s="77"/>
      <c r="J42" s="101"/>
      <c r="K42" s="140"/>
      <c r="L42" s="33"/>
      <c r="M42" s="75" t="s">
        <v>226</v>
      </c>
      <c r="N42" s="76"/>
      <c r="O42" s="77"/>
      <c r="P42" s="216"/>
    </row>
    <row r="43" s="1" customFormat="true" ht="18" hidden="false" customHeight="true" outlineLevel="0" collapsed="false">
      <c r="A43" s="40"/>
      <c r="B43" s="38" t="n">
        <v>0</v>
      </c>
      <c r="C43" s="39"/>
      <c r="D43" s="40"/>
      <c r="E43" s="38"/>
      <c r="F43" s="39"/>
      <c r="G43" s="40" t="s">
        <v>227</v>
      </c>
      <c r="H43" s="53" t="n">
        <v>280</v>
      </c>
      <c r="I43" s="39"/>
      <c r="J43" s="34"/>
      <c r="K43" s="210"/>
      <c r="L43" s="36"/>
      <c r="M43" s="46" t="s">
        <v>228</v>
      </c>
      <c r="N43" s="38" t="n">
        <v>510</v>
      </c>
      <c r="O43" s="39"/>
    </row>
    <row r="44" s="1" customFormat="true" ht="18" hidden="false" customHeight="true" outlineLevel="0" collapsed="false">
      <c r="A44" s="40"/>
      <c r="B44" s="38"/>
      <c r="C44" s="39"/>
      <c r="D44" s="40"/>
      <c r="E44" s="38"/>
      <c r="F44" s="39" t="n">
        <f aca="false">ROUND(E44*1,-1)</f>
        <v>0</v>
      </c>
      <c r="G44" s="40" t="s">
        <v>229</v>
      </c>
      <c r="H44" s="38" t="n">
        <v>40</v>
      </c>
      <c r="I44" s="39"/>
      <c r="J44" s="178"/>
      <c r="K44" s="199"/>
      <c r="L44" s="200"/>
      <c r="M44" s="46" t="s">
        <v>230</v>
      </c>
      <c r="N44" s="38" t="n">
        <v>260</v>
      </c>
      <c r="O44" s="39"/>
    </row>
    <row r="45" s="1" customFormat="true" ht="18" hidden="false" customHeight="true" outlineLevel="0" collapsed="false">
      <c r="A45" s="40"/>
      <c r="B45" s="38"/>
      <c r="C45" s="39"/>
      <c r="D45" s="40"/>
      <c r="E45" s="38"/>
      <c r="F45" s="39" t="n">
        <f aca="false">ROUND(E45*1,-1)</f>
        <v>0</v>
      </c>
      <c r="G45" s="40"/>
      <c r="H45" s="38"/>
      <c r="I45" s="39"/>
      <c r="J45" s="56"/>
      <c r="K45" s="53"/>
      <c r="L45" s="39"/>
      <c r="M45" s="46" t="s">
        <v>231</v>
      </c>
      <c r="N45" s="38" t="n">
        <v>570</v>
      </c>
      <c r="O45" s="39"/>
    </row>
    <row r="46" s="1" customFormat="true" ht="18" hidden="false" customHeight="true" outlineLevel="0" collapsed="false">
      <c r="A46" s="40"/>
      <c r="B46" s="38"/>
      <c r="C46" s="39"/>
      <c r="D46" s="40"/>
      <c r="E46" s="38"/>
      <c r="F46" s="39"/>
      <c r="G46" s="40"/>
      <c r="H46" s="38"/>
      <c r="I46" s="39"/>
      <c r="J46" s="56"/>
      <c r="K46" s="51"/>
      <c r="L46" s="39"/>
      <c r="M46" s="46" t="s">
        <v>232</v>
      </c>
      <c r="N46" s="38" t="n">
        <v>230</v>
      </c>
      <c r="O46" s="39"/>
    </row>
    <row r="47" s="1" customFormat="true" ht="18" hidden="false" customHeight="true" outlineLevel="0" collapsed="false">
      <c r="A47" s="40"/>
      <c r="B47" s="38"/>
      <c r="C47" s="39"/>
      <c r="D47" s="40"/>
      <c r="E47" s="38"/>
      <c r="F47" s="39"/>
      <c r="G47" s="40"/>
      <c r="H47" s="38"/>
      <c r="I47" s="39"/>
      <c r="J47" s="56"/>
      <c r="K47" s="51"/>
      <c r="L47" s="39"/>
      <c r="M47" s="56" t="s">
        <v>233</v>
      </c>
      <c r="N47" s="38" t="n">
        <v>670</v>
      </c>
      <c r="O47" s="39"/>
    </row>
    <row r="48" s="1" customFormat="true" ht="18" hidden="false" customHeight="true" outlineLevel="0" collapsed="false">
      <c r="A48" s="40"/>
      <c r="B48" s="38"/>
      <c r="C48" s="39"/>
      <c r="D48" s="40"/>
      <c r="E48" s="38"/>
      <c r="F48" s="39"/>
      <c r="G48" s="40"/>
      <c r="H48" s="38"/>
      <c r="I48" s="39"/>
      <c r="J48" s="46"/>
      <c r="K48" s="51"/>
      <c r="L48" s="39"/>
      <c r="M48" s="46" t="s">
        <v>234</v>
      </c>
      <c r="N48" s="38" t="n">
        <v>600</v>
      </c>
      <c r="O48" s="39"/>
    </row>
    <row r="49" s="1" customFormat="true" ht="18" hidden="false" customHeight="true" outlineLevel="0" collapsed="false">
      <c r="A49" s="40"/>
      <c r="B49" s="38"/>
      <c r="C49" s="39"/>
      <c r="D49" s="40"/>
      <c r="E49" s="38"/>
      <c r="F49" s="77"/>
      <c r="G49" s="40"/>
      <c r="H49" s="38"/>
      <c r="I49" s="77"/>
      <c r="J49" s="46"/>
      <c r="K49" s="51"/>
      <c r="L49" s="39"/>
      <c r="M49" s="40"/>
      <c r="N49" s="38"/>
      <c r="O49" s="39"/>
    </row>
    <row r="50" s="1" customFormat="true" ht="18" hidden="false" customHeight="true" outlineLevel="0" collapsed="false">
      <c r="A50" s="57"/>
      <c r="B50" s="61"/>
      <c r="C50" s="64"/>
      <c r="D50" s="40"/>
      <c r="E50" s="61"/>
      <c r="F50" s="64"/>
      <c r="G50" s="57"/>
      <c r="H50" s="61"/>
      <c r="I50" s="64"/>
      <c r="J50" s="46"/>
      <c r="K50" s="38"/>
      <c r="L50" s="39"/>
      <c r="M50" s="217"/>
      <c r="N50" s="61"/>
      <c r="O50" s="62"/>
    </row>
    <row r="51" s="1" customFormat="true" ht="18" hidden="false" customHeight="true" outlineLevel="0" collapsed="false">
      <c r="A51" s="81" t="s">
        <v>116</v>
      </c>
      <c r="B51" s="197" t="n">
        <f aca="false">SUM(B43:B50)</f>
        <v>0</v>
      </c>
      <c r="C51" s="68" t="n">
        <f aca="false">SUM(C43:C50)</f>
        <v>0</v>
      </c>
      <c r="D51" s="81" t="s">
        <v>116</v>
      </c>
      <c r="E51" s="197" t="n">
        <f aca="false">SUM(E43:E50)</f>
        <v>0</v>
      </c>
      <c r="F51" s="68" t="n">
        <f aca="false">SUM(F43:F50)</f>
        <v>0</v>
      </c>
      <c r="G51" s="81" t="s">
        <v>116</v>
      </c>
      <c r="H51" s="197" t="n">
        <f aca="false">SUM(H43:H50)</f>
        <v>320</v>
      </c>
      <c r="I51" s="68" t="n">
        <f aca="false">SUM(I43:I50)</f>
        <v>0</v>
      </c>
      <c r="J51" s="40"/>
      <c r="K51" s="38"/>
      <c r="L51" s="39"/>
      <c r="M51" s="81" t="s">
        <v>116</v>
      </c>
      <c r="N51" s="197" t="n">
        <f aca="false">SUM(N43:N50)</f>
        <v>2840</v>
      </c>
      <c r="O51" s="68" t="n">
        <f aca="false">SUM(O43:O50)</f>
        <v>0</v>
      </c>
    </row>
    <row r="52" s="1" customFormat="true" ht="18" hidden="false" customHeight="true" outlineLevel="0" collapsed="false">
      <c r="A52" s="57"/>
      <c r="B52" s="61"/>
      <c r="C52" s="64"/>
      <c r="D52" s="59"/>
      <c r="E52" s="218"/>
      <c r="F52" s="64"/>
      <c r="G52" s="59"/>
      <c r="H52" s="60"/>
      <c r="I52" s="64"/>
      <c r="J52" s="190"/>
      <c r="K52" s="61"/>
      <c r="L52" s="196"/>
      <c r="M52" s="111"/>
      <c r="N52" s="61"/>
      <c r="O52" s="62"/>
    </row>
    <row r="53" s="1" customFormat="true" ht="18" hidden="false" customHeight="true" outlineLevel="0" collapsed="false">
      <c r="A53" s="86" t="s">
        <v>117</v>
      </c>
      <c r="B53" s="87" t="n">
        <f aca="false">SUM(B41,B51)</f>
        <v>2210</v>
      </c>
      <c r="C53" s="88" t="n">
        <f aca="false">SUM(C41,C51)</f>
        <v>0</v>
      </c>
      <c r="D53" s="86" t="s">
        <v>117</v>
      </c>
      <c r="E53" s="87" t="n">
        <f aca="false">SUM(E41,E51)</f>
        <v>3250</v>
      </c>
      <c r="F53" s="88" t="n">
        <f aca="false">SUM(F41,F51)</f>
        <v>0</v>
      </c>
      <c r="G53" s="86" t="s">
        <v>117</v>
      </c>
      <c r="H53" s="87" t="n">
        <f aca="false">H41+H51</f>
        <v>3740</v>
      </c>
      <c r="I53" s="88" t="n">
        <f aca="false">I41+I51</f>
        <v>0</v>
      </c>
      <c r="J53" s="86"/>
      <c r="K53" s="87" t="n">
        <f aca="false">SUM(K45:K52)</f>
        <v>0</v>
      </c>
      <c r="L53" s="219" t="n">
        <f aca="false">SUM(L45:L52)</f>
        <v>0</v>
      </c>
      <c r="M53" s="86" t="s">
        <v>117</v>
      </c>
      <c r="N53" s="87" t="n">
        <f aca="false">SUM(N41,N51)</f>
        <v>6130</v>
      </c>
      <c r="O53" s="88" t="n">
        <f aca="false">SUM(O41,O51)</f>
        <v>0</v>
      </c>
    </row>
    <row r="54" s="1" customFormat="true" ht="15" hidden="false" customHeight="true" outlineLevel="0" collapsed="false">
      <c r="M54" s="167"/>
    </row>
    <row r="55" s="7" customFormat="true" ht="17.25" hidden="false" customHeight="true" outlineLevel="0" collapsed="false">
      <c r="A55" s="20" t="s">
        <v>7</v>
      </c>
      <c r="B55" s="21"/>
      <c r="C55" s="22" t="s">
        <v>235</v>
      </c>
      <c r="D55" s="23" t="s">
        <v>236</v>
      </c>
      <c r="E55" s="23"/>
      <c r="F55" s="137" t="s">
        <v>9</v>
      </c>
      <c r="G55" s="138" t="n">
        <f aca="false">SUM(B73,E73,H73,K65,K73,N73)</f>
        <v>5710</v>
      </c>
      <c r="H55" s="26" t="s">
        <v>10</v>
      </c>
      <c r="I55" s="27" t="n">
        <f aca="false">SUM(C73,F73,I73,L65,L73,O73)</f>
        <v>0</v>
      </c>
      <c r="J55" s="28"/>
      <c r="K55" s="220"/>
      <c r="L55" s="221"/>
      <c r="M55" s="221"/>
      <c r="N55" s="221"/>
      <c r="O55" s="221"/>
    </row>
    <row r="56" s="1" customFormat="true" ht="5.25" hidden="false" customHeight="true" outlineLevel="0" collapsed="false"/>
    <row r="57" s="1" customFormat="true" ht="18" hidden="false" customHeight="true" outlineLevel="0" collapsed="false">
      <c r="A57" s="32" t="s">
        <v>13</v>
      </c>
      <c r="B57" s="32"/>
      <c r="C57" s="32"/>
      <c r="D57" s="33" t="s">
        <v>14</v>
      </c>
      <c r="E57" s="33"/>
      <c r="F57" s="33"/>
      <c r="G57" s="32" t="s">
        <v>15</v>
      </c>
      <c r="H57" s="32"/>
      <c r="I57" s="32"/>
      <c r="J57" s="33" t="s">
        <v>178</v>
      </c>
      <c r="K57" s="33"/>
      <c r="L57" s="33"/>
      <c r="M57" s="33" t="s">
        <v>16</v>
      </c>
      <c r="N57" s="33"/>
      <c r="O57" s="33"/>
    </row>
    <row r="58" s="7" customFormat="true" ht="15" hidden="false" customHeight="true" outlineLevel="0" collapsed="false">
      <c r="A58" s="34" t="s">
        <v>17</v>
      </c>
      <c r="B58" s="35" t="s">
        <v>18</v>
      </c>
      <c r="C58" s="36" t="s">
        <v>19</v>
      </c>
      <c r="D58" s="34" t="s">
        <v>17</v>
      </c>
      <c r="E58" s="35" t="s">
        <v>18</v>
      </c>
      <c r="F58" s="222" t="s">
        <v>19</v>
      </c>
      <c r="G58" s="211" t="s">
        <v>17</v>
      </c>
      <c r="H58" s="210" t="s">
        <v>18</v>
      </c>
      <c r="I58" s="223" t="s">
        <v>19</v>
      </c>
      <c r="J58" s="211" t="s">
        <v>17</v>
      </c>
      <c r="K58" s="35" t="s">
        <v>18</v>
      </c>
      <c r="L58" s="223" t="s">
        <v>19</v>
      </c>
      <c r="M58" s="211" t="s">
        <v>17</v>
      </c>
      <c r="N58" s="210" t="s">
        <v>18</v>
      </c>
      <c r="O58" s="36" t="s">
        <v>19</v>
      </c>
    </row>
    <row r="59" s="7" customFormat="true" ht="18.75" hidden="false" customHeight="true" outlineLevel="0" collapsed="false">
      <c r="A59" s="178" t="s">
        <v>237</v>
      </c>
      <c r="B59" s="179"/>
      <c r="C59" s="180"/>
      <c r="D59" s="178" t="s">
        <v>237</v>
      </c>
      <c r="E59" s="179"/>
      <c r="F59" s="180"/>
      <c r="G59" s="178" t="s">
        <v>237</v>
      </c>
      <c r="H59" s="179"/>
      <c r="I59" s="180"/>
      <c r="J59" s="178" t="s">
        <v>237</v>
      </c>
      <c r="K59" s="179"/>
      <c r="L59" s="180"/>
      <c r="M59" s="178" t="s">
        <v>237</v>
      </c>
      <c r="N59" s="179"/>
      <c r="O59" s="180"/>
    </row>
    <row r="60" s="1" customFormat="true" ht="18" hidden="false" customHeight="true" outlineLevel="0" collapsed="false">
      <c r="A60" s="52" t="s">
        <v>238</v>
      </c>
      <c r="B60" s="53" t="n">
        <v>70</v>
      </c>
      <c r="C60" s="39"/>
      <c r="D60" s="52" t="s">
        <v>239</v>
      </c>
      <c r="E60" s="53" t="n">
        <v>200</v>
      </c>
      <c r="F60" s="39"/>
      <c r="G60" s="73" t="s">
        <v>239</v>
      </c>
      <c r="H60" s="53" t="n">
        <v>1650</v>
      </c>
      <c r="I60" s="39"/>
      <c r="J60" s="73" t="s">
        <v>240</v>
      </c>
      <c r="K60" s="53" t="n">
        <v>90</v>
      </c>
      <c r="L60" s="39"/>
      <c r="M60" s="73" t="s">
        <v>241</v>
      </c>
      <c r="N60" s="53" t="n">
        <v>260</v>
      </c>
      <c r="O60" s="39"/>
    </row>
    <row r="61" s="1" customFormat="true" ht="18" hidden="false" customHeight="true" outlineLevel="0" collapsed="false">
      <c r="A61" s="115"/>
      <c r="B61" s="188"/>
      <c r="C61" s="39"/>
      <c r="D61" s="52"/>
      <c r="E61" s="224"/>
      <c r="F61" s="39"/>
      <c r="G61" s="52"/>
      <c r="H61" s="53"/>
      <c r="I61" s="39"/>
      <c r="J61" s="73"/>
      <c r="K61" s="58"/>
      <c r="L61" s="39"/>
      <c r="M61" s="73" t="s">
        <v>242</v>
      </c>
      <c r="N61" s="53" t="n">
        <v>270</v>
      </c>
      <c r="O61" s="39"/>
    </row>
    <row r="62" s="1" customFormat="true" ht="18" hidden="false" customHeight="true" outlineLevel="0" collapsed="false">
      <c r="A62" s="52"/>
      <c r="B62" s="53"/>
      <c r="C62" s="39"/>
      <c r="D62" s="52"/>
      <c r="E62" s="224"/>
      <c r="F62" s="39"/>
      <c r="G62" s="52"/>
      <c r="H62" s="53"/>
      <c r="I62" s="39"/>
      <c r="J62" s="73"/>
      <c r="K62" s="58"/>
      <c r="L62" s="39"/>
      <c r="M62" s="182" t="s">
        <v>243</v>
      </c>
      <c r="N62" s="53" t="n">
        <v>1540</v>
      </c>
      <c r="O62" s="39"/>
    </row>
    <row r="63" s="1" customFormat="true" ht="18" hidden="false" customHeight="true" outlineLevel="0" collapsed="false">
      <c r="A63" s="75"/>
      <c r="B63" s="53"/>
      <c r="C63" s="39"/>
      <c r="D63" s="52"/>
      <c r="E63" s="224"/>
      <c r="F63" s="39"/>
      <c r="G63" s="52"/>
      <c r="H63" s="53"/>
      <c r="I63" s="39"/>
      <c r="J63" s="40"/>
      <c r="K63" s="58"/>
      <c r="L63" s="39"/>
      <c r="M63" s="40"/>
      <c r="N63" s="191"/>
      <c r="O63" s="39"/>
    </row>
    <row r="64" s="1" customFormat="true" ht="18" hidden="false" customHeight="true" outlineLevel="0" collapsed="false">
      <c r="A64" s="75"/>
      <c r="B64" s="53"/>
      <c r="C64" s="39"/>
      <c r="D64" s="59"/>
      <c r="E64" s="60"/>
      <c r="F64" s="196"/>
      <c r="G64" s="59"/>
      <c r="H64" s="61"/>
      <c r="I64" s="225"/>
      <c r="J64" s="226"/>
      <c r="K64" s="113"/>
      <c r="L64" s="196"/>
      <c r="M64" s="190"/>
      <c r="N64" s="60"/>
      <c r="O64" s="64"/>
    </row>
    <row r="65" s="1" customFormat="true" ht="18" hidden="false" customHeight="true" outlineLevel="0" collapsed="false">
      <c r="A65" s="75"/>
      <c r="B65" s="53"/>
      <c r="C65" s="39"/>
      <c r="D65" s="81" t="s">
        <v>116</v>
      </c>
      <c r="E65" s="197" t="n">
        <f aca="false">SUM(E60:E64)</f>
        <v>200</v>
      </c>
      <c r="F65" s="227" t="n">
        <f aca="false">SUM(F60:F64)</f>
        <v>0</v>
      </c>
      <c r="G65" s="197" t="n">
        <f aca="false">SUM(H60:H64)</f>
        <v>1650</v>
      </c>
      <c r="H65" s="197" t="n">
        <f aca="false">SUM(H60:H64)</f>
        <v>1650</v>
      </c>
      <c r="I65" s="227" t="n">
        <f aca="false">SUM(I60:I64)</f>
        <v>0</v>
      </c>
      <c r="J65" s="86" t="s">
        <v>117</v>
      </c>
      <c r="K65" s="192" t="n">
        <f aca="false">SUM(K60:K64)</f>
        <v>90</v>
      </c>
      <c r="L65" s="219" t="n">
        <f aca="false">SUM(L60:L64)</f>
        <v>0</v>
      </c>
      <c r="M65" s="81" t="s">
        <v>116</v>
      </c>
      <c r="N65" s="197" t="n">
        <f aca="false">SUM(N60:N64)</f>
        <v>2070</v>
      </c>
      <c r="O65" s="68" t="n">
        <f aca="false">SUM(O60:O64)</f>
        <v>0</v>
      </c>
    </row>
    <row r="66" s="1" customFormat="true" ht="18" hidden="false" customHeight="true" outlineLevel="0" collapsed="false">
      <c r="A66" s="75"/>
      <c r="B66" s="53"/>
      <c r="C66" s="39"/>
      <c r="D66" s="75" t="s">
        <v>244</v>
      </c>
      <c r="E66" s="228"/>
      <c r="F66" s="77"/>
      <c r="G66" s="75" t="s">
        <v>244</v>
      </c>
      <c r="H66" s="229"/>
      <c r="I66" s="77"/>
      <c r="J66" s="101"/>
      <c r="K66" s="140"/>
      <c r="L66" s="33"/>
      <c r="M66" s="75" t="s">
        <v>244</v>
      </c>
      <c r="N66" s="76"/>
      <c r="O66" s="77"/>
    </row>
    <row r="67" s="1" customFormat="true" ht="18" hidden="false" customHeight="true" outlineLevel="0" collapsed="false">
      <c r="A67" s="152"/>
      <c r="B67" s="191"/>
      <c r="C67" s="39"/>
      <c r="D67" s="52"/>
      <c r="E67" s="53" t="n">
        <v>0</v>
      </c>
      <c r="F67" s="39"/>
      <c r="G67" s="73" t="s">
        <v>245</v>
      </c>
      <c r="H67" s="53" t="n">
        <v>100</v>
      </c>
      <c r="I67" s="39"/>
      <c r="J67" s="106"/>
      <c r="K67" s="210"/>
      <c r="L67" s="107"/>
      <c r="M67" s="73" t="s">
        <v>246</v>
      </c>
      <c r="N67" s="53" t="n">
        <v>800</v>
      </c>
      <c r="O67" s="39"/>
    </row>
    <row r="68" s="1" customFormat="true" ht="18" hidden="false" customHeight="true" outlineLevel="0" collapsed="false">
      <c r="A68" s="152"/>
      <c r="B68" s="53"/>
      <c r="C68" s="39"/>
      <c r="D68" s="52"/>
      <c r="E68" s="53"/>
      <c r="F68" s="39"/>
      <c r="G68" s="73" t="s">
        <v>247</v>
      </c>
      <c r="H68" s="53" t="n">
        <v>50</v>
      </c>
      <c r="I68" s="39"/>
      <c r="J68" s="52"/>
      <c r="K68" s="203"/>
      <c r="L68" s="186"/>
      <c r="M68" s="73" t="s">
        <v>247</v>
      </c>
      <c r="N68" s="53" t="n">
        <v>680</v>
      </c>
      <c r="O68" s="39"/>
    </row>
    <row r="69" s="1" customFormat="true" ht="18" hidden="false" customHeight="true" outlineLevel="0" collapsed="false">
      <c r="A69" s="230"/>
      <c r="B69" s="53"/>
      <c r="C69" s="39"/>
      <c r="D69" s="40"/>
      <c r="E69" s="53"/>
      <c r="F69" s="39"/>
      <c r="G69" s="46"/>
      <c r="H69" s="38"/>
      <c r="I69" s="39"/>
      <c r="J69" s="73"/>
      <c r="K69" s="58"/>
      <c r="L69" s="186"/>
      <c r="M69" s="231"/>
      <c r="N69" s="232"/>
      <c r="O69" s="39"/>
    </row>
    <row r="70" s="1" customFormat="true" ht="18" hidden="false" customHeight="true" outlineLevel="0" collapsed="false">
      <c r="A70" s="230"/>
      <c r="B70" s="233"/>
      <c r="C70" s="77"/>
      <c r="D70" s="59"/>
      <c r="E70" s="234"/>
      <c r="F70" s="235"/>
      <c r="G70" s="59"/>
      <c r="H70" s="60"/>
      <c r="I70" s="236"/>
      <c r="J70" s="76"/>
      <c r="K70" s="53"/>
      <c r="L70" s="186"/>
      <c r="M70" s="226"/>
      <c r="N70" s="237"/>
      <c r="O70" s="64"/>
    </row>
    <row r="71" s="1" customFormat="true" ht="18" hidden="false" customHeight="true" outlineLevel="0" collapsed="false">
      <c r="A71" s="230"/>
      <c r="B71" s="233"/>
      <c r="C71" s="77"/>
      <c r="D71" s="81" t="s">
        <v>116</v>
      </c>
      <c r="E71" s="197" t="n">
        <f aca="false">SUM(E67:E70)</f>
        <v>0</v>
      </c>
      <c r="F71" s="227" t="n">
        <f aca="false">SUM(F67:F70)</f>
        <v>0</v>
      </c>
      <c r="G71" s="81" t="s">
        <v>116</v>
      </c>
      <c r="H71" s="197" t="n">
        <f aca="false">SUM(H67:H70)</f>
        <v>150</v>
      </c>
      <c r="I71" s="227" t="n">
        <f aca="false">SUM(I67:I70)</f>
        <v>0</v>
      </c>
      <c r="J71" s="76"/>
      <c r="K71" s="53"/>
      <c r="L71" s="186"/>
      <c r="M71" s="81" t="s">
        <v>116</v>
      </c>
      <c r="N71" s="197" t="n">
        <f aca="false">SUM(N67:N70)</f>
        <v>1480</v>
      </c>
      <c r="O71" s="68" t="n">
        <f aca="false">SUM(O67:O70)</f>
        <v>0</v>
      </c>
    </row>
    <row r="72" s="1" customFormat="true" ht="18" hidden="false" customHeight="true" outlineLevel="0" collapsed="false">
      <c r="A72" s="164"/>
      <c r="B72" s="238"/>
      <c r="C72" s="62"/>
      <c r="D72" s="239"/>
      <c r="E72" s="240"/>
      <c r="F72" s="208"/>
      <c r="G72" s="239"/>
      <c r="H72" s="240"/>
      <c r="I72" s="241"/>
      <c r="J72" s="242"/>
      <c r="K72" s="207"/>
      <c r="L72" s="208"/>
      <c r="M72" s="242"/>
      <c r="N72" s="240"/>
      <c r="O72" s="64"/>
    </row>
    <row r="73" s="1" customFormat="true" ht="18" hidden="false" customHeight="true" outlineLevel="0" collapsed="false">
      <c r="A73" s="165" t="s">
        <v>117</v>
      </c>
      <c r="B73" s="87" t="n">
        <f aca="false">SUM(B60:B71)</f>
        <v>70</v>
      </c>
      <c r="C73" s="88" t="n">
        <f aca="false">SUM(C60:C71)</f>
        <v>0</v>
      </c>
      <c r="D73" s="86" t="s">
        <v>117</v>
      </c>
      <c r="E73" s="87" t="n">
        <f aca="false">SUM(E65,E71)</f>
        <v>200</v>
      </c>
      <c r="F73" s="219" t="n">
        <f aca="false">SUM(F65,F71)</f>
        <v>0</v>
      </c>
      <c r="G73" s="86" t="s">
        <v>117</v>
      </c>
      <c r="H73" s="87" t="n">
        <f aca="false">SUM(G65,H71)</f>
        <v>1800</v>
      </c>
      <c r="I73" s="219" t="n">
        <f aca="false">SUM(I65,I71)</f>
        <v>0</v>
      </c>
      <c r="J73" s="243"/>
      <c r="K73" s="87"/>
      <c r="L73" s="219"/>
      <c r="M73" s="244" t="s">
        <v>117</v>
      </c>
      <c r="N73" s="87" t="n">
        <f aca="false">SUM(N65,N71)</f>
        <v>3550</v>
      </c>
      <c r="O73" s="88" t="n">
        <f aca="false">SUM(O65,O71)</f>
        <v>0</v>
      </c>
    </row>
    <row r="74" customFormat="false" ht="15" hidden="false" customHeight="true" outlineLevel="0" collapsed="false"/>
  </sheetData>
  <mergeCells count="25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9:E29"/>
    <mergeCell ref="A31:C31"/>
    <mergeCell ref="D31:F31"/>
    <mergeCell ref="G31:I31"/>
    <mergeCell ref="J31:L31"/>
    <mergeCell ref="M31:O31"/>
    <mergeCell ref="D55:E55"/>
    <mergeCell ref="A57:C57"/>
    <mergeCell ref="D57:F57"/>
    <mergeCell ref="G57:I57"/>
    <mergeCell ref="J57:L57"/>
    <mergeCell ref="M57:O57"/>
  </mergeCells>
  <conditionalFormatting sqref="F8:F17 F19:F24 I8:I17 I19:I24 L8:L15 L19:L26 O8:O17 O19:O24 C33:C40 F33:F40 I33:I40 L33:L40 O33:O40 C15:C26 C8:C13">
    <cfRule type="cellIs" priority="2" operator="greaterThan" aboveAverage="0" equalAverage="0" bottom="0" percent="0" rank="0" text="" dxfId="5">
      <formula>E8</formula>
    </cfRule>
  </conditionalFormatting>
  <conditionalFormatting sqref="C42:C50 F42:F50 I42:I50 L44:L52 O42:O50 C59:C72 F59:F64 F66:F70 I59:I64 I66:I70 L59:L64 L68:L72 O59:O64 O66:O70">
    <cfRule type="cellIs" priority="3" operator="greaterThan" aboveAverage="0" equalAverage="0" bottom="0" percent="0" rank="0" text="" dxfId="6">
      <formula>B42</formula>
    </cfRule>
  </conditionalFormatting>
  <conditionalFormatting sqref="C14">
    <cfRule type="cellIs" priority="4" operator="greaterThan" aboveAverage="0" equalAverage="0" bottom="0" percent="0" rank="0" text="" dxfId="7">
      <formula>B14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3　</oddHeader>
    <oddFooter/>
  </headerFooter>
  <rowBreaks count="1" manualBreakCount="1">
    <brk id="7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21" activeCellId="0" sqref="U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2" t="n">
        <f aca="false">'大分市（旧・新）'!$A$2</f>
        <v>0</v>
      </c>
      <c r="B2" s="132"/>
      <c r="C2" s="132"/>
      <c r="D2" s="132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3"/>
      <c r="L2" s="134"/>
      <c r="M2" s="17"/>
      <c r="N2" s="18"/>
      <c r="O2" s="7"/>
    </row>
    <row r="3" s="1" customFormat="true" ht="15" hidden="false" customHeight="true" outlineLevel="0" collapsed="false">
      <c r="M3" s="136"/>
      <c r="O3" s="19" t="s">
        <v>6</v>
      </c>
    </row>
    <row r="4" s="7" customFormat="true" ht="17.25" hidden="false" customHeight="true" outlineLevel="0" collapsed="false">
      <c r="A4" s="20" t="s">
        <v>7</v>
      </c>
      <c r="B4" s="21"/>
      <c r="C4" s="22" t="s">
        <v>248</v>
      </c>
      <c r="D4" s="23" t="s">
        <v>249</v>
      </c>
      <c r="E4" s="23"/>
      <c r="F4" s="137" t="s">
        <v>9</v>
      </c>
      <c r="G4" s="138" t="n">
        <f aca="false">B10+E10+H10+N10</f>
        <v>270</v>
      </c>
      <c r="H4" s="26" t="s">
        <v>10</v>
      </c>
      <c r="I4" s="27" t="n">
        <f aca="false">C10+F10+I10+L10+O10</f>
        <v>0</v>
      </c>
      <c r="J4" s="28"/>
      <c r="K4" s="29" t="s">
        <v>11</v>
      </c>
      <c r="L4" s="30" t="n">
        <f aca="false">SUM(I4,I12,I25,I42,I64)</f>
        <v>0</v>
      </c>
      <c r="M4" s="139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40"/>
      <c r="K6" s="140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41" t="s">
        <v>17</v>
      </c>
      <c r="B7" s="142" t="s">
        <v>18</v>
      </c>
      <c r="C7" s="36" t="s">
        <v>19</v>
      </c>
      <c r="D7" s="141" t="s">
        <v>17</v>
      </c>
      <c r="E7" s="142" t="s">
        <v>18</v>
      </c>
      <c r="F7" s="36" t="s">
        <v>19</v>
      </c>
      <c r="G7" s="141" t="s">
        <v>17</v>
      </c>
      <c r="H7" s="142" t="s">
        <v>18</v>
      </c>
      <c r="I7" s="36" t="s">
        <v>19</v>
      </c>
      <c r="J7" s="141"/>
      <c r="K7" s="142"/>
      <c r="L7" s="36"/>
      <c r="M7" s="141" t="s">
        <v>17</v>
      </c>
      <c r="N7" s="142" t="s">
        <v>18</v>
      </c>
      <c r="O7" s="36" t="s">
        <v>19</v>
      </c>
    </row>
    <row r="8" s="1" customFormat="true" ht="18" hidden="false" customHeight="true" outlineLevel="0" collapsed="false">
      <c r="A8" s="117"/>
      <c r="B8" s="38"/>
      <c r="C8" s="39"/>
      <c r="D8" s="117"/>
      <c r="E8" s="38"/>
      <c r="F8" s="39"/>
      <c r="G8" s="117"/>
      <c r="H8" s="143" t="n">
        <v>0</v>
      </c>
      <c r="I8" s="39"/>
      <c r="J8" s="117"/>
      <c r="K8" s="38"/>
      <c r="L8" s="39"/>
      <c r="M8" s="150" t="s">
        <v>250</v>
      </c>
      <c r="N8" s="143" t="n">
        <v>270</v>
      </c>
      <c r="O8" s="39"/>
    </row>
    <row r="9" s="1" customFormat="true" ht="18" hidden="false" customHeight="true" outlineLevel="0" collapsed="false">
      <c r="A9" s="164"/>
      <c r="B9" s="163"/>
      <c r="C9" s="62"/>
      <c r="D9" s="164"/>
      <c r="E9" s="163"/>
      <c r="F9" s="62"/>
      <c r="G9" s="164"/>
      <c r="H9" s="163"/>
      <c r="I9" s="62"/>
      <c r="J9" s="155"/>
      <c r="K9" s="156"/>
      <c r="L9" s="62"/>
      <c r="M9" s="245"/>
      <c r="N9" s="163"/>
      <c r="O9" s="62"/>
    </row>
    <row r="10" s="1" customFormat="true" ht="18" hidden="false" customHeight="true" outlineLevel="0" collapsed="false">
      <c r="A10" s="165" t="s">
        <v>117</v>
      </c>
      <c r="B10" s="166" t="n">
        <f aca="false">SUM(B8:B9)</f>
        <v>0</v>
      </c>
      <c r="C10" s="88" t="n">
        <f aca="false">SUM(C8:C9)</f>
        <v>0</v>
      </c>
      <c r="D10" s="165" t="s">
        <v>117</v>
      </c>
      <c r="E10" s="166" t="n">
        <f aca="false">SUM(E8:E9)</f>
        <v>0</v>
      </c>
      <c r="F10" s="88" t="n">
        <f aca="false">SUM(F8:F9)</f>
        <v>0</v>
      </c>
      <c r="G10" s="165" t="s">
        <v>117</v>
      </c>
      <c r="H10" s="166" t="n">
        <f aca="false">SUM(H8:H9)</f>
        <v>0</v>
      </c>
      <c r="I10" s="88" t="n">
        <f aca="false">SUM(I8:I9)</f>
        <v>0</v>
      </c>
      <c r="J10" s="165"/>
      <c r="K10" s="166"/>
      <c r="L10" s="88"/>
      <c r="M10" s="165" t="s">
        <v>117</v>
      </c>
      <c r="N10" s="166" t="n">
        <f aca="false">SUM(N8:N9)</f>
        <v>270</v>
      </c>
      <c r="O10" s="88" t="n">
        <f aca="false">SUM(O8:O9)</f>
        <v>0</v>
      </c>
    </row>
    <row r="11" s="1" customFormat="true" ht="15" hidden="false" customHeight="true" outlineLevel="0" collapsed="false">
      <c r="M11" s="167"/>
    </row>
    <row r="12" s="1" customFormat="true" ht="18.75" hidden="false" customHeight="true" outlineLevel="0" collapsed="false">
      <c r="A12" s="20" t="s">
        <v>7</v>
      </c>
      <c r="B12" s="21"/>
      <c r="C12" s="22" t="s">
        <v>251</v>
      </c>
      <c r="D12" s="23" t="s">
        <v>252</v>
      </c>
      <c r="E12" s="23"/>
      <c r="F12" s="137" t="s">
        <v>9</v>
      </c>
      <c r="G12" s="138" t="n">
        <f aca="false">B23+E23+H23+N23</f>
        <v>6130</v>
      </c>
      <c r="H12" s="26" t="s">
        <v>10</v>
      </c>
      <c r="I12" s="27" t="n">
        <f aca="false">C23+F23+I23+O23</f>
        <v>0</v>
      </c>
      <c r="K12" s="246"/>
      <c r="L12" s="247"/>
      <c r="M12" s="247"/>
      <c r="N12" s="247"/>
      <c r="O12" s="247"/>
      <c r="P12" s="248"/>
    </row>
    <row r="13" s="1" customFormat="true" ht="4.5" hidden="false" customHeight="true" outlineLevel="0" collapsed="false"/>
    <row r="14" s="1" customFormat="true" ht="18.75" hidden="false" customHeight="true" outlineLevel="0" collapsed="false">
      <c r="A14" s="32" t="s">
        <v>13</v>
      </c>
      <c r="B14" s="32"/>
      <c r="C14" s="32"/>
      <c r="D14" s="33" t="s">
        <v>14</v>
      </c>
      <c r="E14" s="33"/>
      <c r="F14" s="33"/>
      <c r="G14" s="33" t="s">
        <v>15</v>
      </c>
      <c r="H14" s="33"/>
      <c r="I14" s="33"/>
      <c r="J14" s="33" t="s">
        <v>16</v>
      </c>
      <c r="K14" s="33"/>
      <c r="L14" s="33"/>
      <c r="M14" s="33"/>
      <c r="N14" s="33"/>
      <c r="O14" s="33"/>
    </row>
    <row r="15" s="1" customFormat="true" ht="18.75" hidden="false" customHeight="true" outlineLevel="0" collapsed="false">
      <c r="A15" s="141" t="s">
        <v>17</v>
      </c>
      <c r="B15" s="35" t="s">
        <v>18</v>
      </c>
      <c r="C15" s="222" t="s">
        <v>19</v>
      </c>
      <c r="D15" s="141" t="s">
        <v>17</v>
      </c>
      <c r="E15" s="35" t="s">
        <v>18</v>
      </c>
      <c r="F15" s="222" t="s">
        <v>19</v>
      </c>
      <c r="G15" s="141" t="s">
        <v>17</v>
      </c>
      <c r="H15" s="35" t="s">
        <v>18</v>
      </c>
      <c r="I15" s="222" t="s">
        <v>19</v>
      </c>
      <c r="J15" s="141" t="s">
        <v>17</v>
      </c>
      <c r="K15" s="35" t="s">
        <v>18</v>
      </c>
      <c r="L15" s="222" t="s">
        <v>19</v>
      </c>
      <c r="M15" s="141" t="s">
        <v>17</v>
      </c>
      <c r="N15" s="35" t="s">
        <v>18</v>
      </c>
      <c r="O15" s="222" t="s">
        <v>19</v>
      </c>
    </row>
    <row r="16" s="1" customFormat="true" ht="18.75" hidden="false" customHeight="true" outlineLevel="0" collapsed="false">
      <c r="A16" s="117"/>
      <c r="B16" s="38"/>
      <c r="C16" s="39"/>
      <c r="D16" s="117"/>
      <c r="E16" s="38"/>
      <c r="F16" s="39"/>
      <c r="G16" s="249" t="s">
        <v>253</v>
      </c>
      <c r="H16" s="38" t="n">
        <v>0</v>
      </c>
      <c r="I16" s="39" t="n">
        <v>0</v>
      </c>
      <c r="J16" s="250" t="s">
        <v>254</v>
      </c>
      <c r="K16" s="53" t="n">
        <v>770</v>
      </c>
      <c r="L16" s="39"/>
      <c r="M16" s="251" t="s">
        <v>255</v>
      </c>
      <c r="N16" s="53" t="n">
        <v>580</v>
      </c>
      <c r="O16" s="39"/>
    </row>
    <row r="17" s="1" customFormat="true" ht="18.75" hidden="false" customHeight="true" outlineLevel="0" collapsed="false">
      <c r="A17" s="49"/>
      <c r="B17" s="53"/>
      <c r="C17" s="39"/>
      <c r="D17" s="49"/>
      <c r="E17" s="53"/>
      <c r="F17" s="39"/>
      <c r="G17" s="45" t="s">
        <v>256</v>
      </c>
      <c r="H17" s="53" t="n">
        <v>0</v>
      </c>
      <c r="I17" s="39" t="n">
        <v>0</v>
      </c>
      <c r="J17" s="252" t="s">
        <v>257</v>
      </c>
      <c r="K17" s="53" t="n">
        <v>230</v>
      </c>
      <c r="L17" s="39"/>
      <c r="M17" s="251" t="s">
        <v>258</v>
      </c>
      <c r="N17" s="53" t="n">
        <v>820</v>
      </c>
      <c r="O17" s="39"/>
    </row>
    <row r="18" s="1" customFormat="true" ht="18.75" hidden="false" customHeight="true" outlineLevel="0" collapsed="false">
      <c r="A18" s="49"/>
      <c r="B18" s="53"/>
      <c r="C18" s="39"/>
      <c r="D18" s="49"/>
      <c r="E18" s="53"/>
      <c r="F18" s="39"/>
      <c r="G18" s="52" t="s">
        <v>259</v>
      </c>
      <c r="H18" s="53" t="n">
        <v>50</v>
      </c>
      <c r="I18" s="39"/>
      <c r="J18" s="252" t="s">
        <v>260</v>
      </c>
      <c r="K18" s="53" t="n">
        <v>260</v>
      </c>
      <c r="L18" s="39"/>
      <c r="M18" s="251" t="s">
        <v>261</v>
      </c>
      <c r="N18" s="53" t="n">
        <v>490</v>
      </c>
      <c r="O18" s="39"/>
    </row>
    <row r="19" s="1" customFormat="true" ht="18.75" hidden="false" customHeight="true" outlineLevel="0" collapsed="false">
      <c r="A19" s="49"/>
      <c r="B19" s="53"/>
      <c r="C19" s="39"/>
      <c r="D19" s="52"/>
      <c r="E19" s="53"/>
      <c r="F19" s="39"/>
      <c r="G19" s="52"/>
      <c r="H19" s="53"/>
      <c r="I19" s="39"/>
      <c r="J19" s="252" t="s">
        <v>262</v>
      </c>
      <c r="K19" s="53" t="n">
        <v>1700</v>
      </c>
      <c r="L19" s="39"/>
      <c r="M19" s="253" t="s">
        <v>263</v>
      </c>
      <c r="N19" s="53" t="n">
        <v>960</v>
      </c>
      <c r="O19" s="39"/>
    </row>
    <row r="20" s="1" customFormat="true" ht="18.75" hidden="false" customHeight="true" outlineLevel="0" collapsed="false">
      <c r="A20" s="254"/>
      <c r="B20" s="53"/>
      <c r="C20" s="39"/>
      <c r="D20" s="52"/>
      <c r="E20" s="53"/>
      <c r="F20" s="39"/>
      <c r="G20" s="176"/>
      <c r="H20" s="53"/>
      <c r="I20" s="39"/>
      <c r="J20" s="73"/>
      <c r="K20" s="53"/>
      <c r="L20" s="39"/>
      <c r="M20" s="251" t="s">
        <v>264</v>
      </c>
      <c r="N20" s="53" t="n">
        <v>270</v>
      </c>
      <c r="O20" s="39"/>
    </row>
    <row r="21" s="1" customFormat="true" ht="18.75" hidden="false" customHeight="true" outlineLevel="0" collapsed="false">
      <c r="A21" s="255"/>
      <c r="B21" s="53"/>
      <c r="C21" s="39"/>
      <c r="D21" s="256"/>
      <c r="E21" s="257"/>
      <c r="F21" s="39"/>
      <c r="G21" s="73"/>
      <c r="H21" s="53"/>
      <c r="I21" s="39"/>
      <c r="J21" s="176"/>
      <c r="K21" s="53"/>
      <c r="L21" s="39"/>
      <c r="M21" s="73"/>
      <c r="N21" s="38"/>
      <c r="O21" s="39"/>
    </row>
    <row r="22" s="1" customFormat="true" ht="18.75" hidden="false" customHeight="true" outlineLevel="0" collapsed="false">
      <c r="A22" s="49"/>
      <c r="B22" s="53"/>
      <c r="C22" s="258"/>
      <c r="D22" s="259"/>
      <c r="E22" s="260"/>
      <c r="F22" s="261"/>
      <c r="G22" s="262"/>
      <c r="H22" s="260"/>
      <c r="I22" s="261"/>
      <c r="J22" s="176"/>
      <c r="K22" s="105"/>
      <c r="L22" s="39"/>
      <c r="M22" s="150"/>
      <c r="N22" s="38"/>
      <c r="O22" s="258"/>
    </row>
    <row r="23" s="1" customFormat="true" ht="18.75" hidden="false" customHeight="true" outlineLevel="0" collapsed="false">
      <c r="A23" s="165" t="s">
        <v>117</v>
      </c>
      <c r="B23" s="87" t="n">
        <f aca="false">SUM(B16:B22)</f>
        <v>0</v>
      </c>
      <c r="C23" s="219" t="n">
        <f aca="false">SUM(C16:C22)</f>
        <v>0</v>
      </c>
      <c r="D23" s="86" t="s">
        <v>117</v>
      </c>
      <c r="E23" s="87" t="n">
        <f aca="false">SUM(E16:E22)</f>
        <v>0</v>
      </c>
      <c r="F23" s="219" t="n">
        <f aca="false">SUM(F16:F22)</f>
        <v>0</v>
      </c>
      <c r="G23" s="244" t="s">
        <v>117</v>
      </c>
      <c r="H23" s="87" t="n">
        <f aca="false">SUM(H16:H22)</f>
        <v>50</v>
      </c>
      <c r="I23" s="219" t="n">
        <f aca="false">SUM(I16:I22)</f>
        <v>0</v>
      </c>
      <c r="J23" s="263"/>
      <c r="K23" s="87"/>
      <c r="L23" s="219"/>
      <c r="M23" s="86" t="s">
        <v>117</v>
      </c>
      <c r="N23" s="87" t="n">
        <f aca="false">SUM(K16:K22,N16:N22)</f>
        <v>6080</v>
      </c>
      <c r="O23" s="219" t="n">
        <f aca="false">SUM(L16:L22,O16:O22)</f>
        <v>0</v>
      </c>
    </row>
    <row r="24" s="1" customFormat="true" ht="14.25" hidden="false" customHeight="true" outlineLevel="0" collapsed="false">
      <c r="M24" s="167"/>
    </row>
    <row r="25" s="7" customFormat="true" ht="17.25" hidden="false" customHeight="true" outlineLevel="0" collapsed="false">
      <c r="A25" s="20" t="s">
        <v>7</v>
      </c>
      <c r="B25" s="21"/>
      <c r="C25" s="22" t="s">
        <v>265</v>
      </c>
      <c r="D25" s="23" t="s">
        <v>266</v>
      </c>
      <c r="E25" s="23"/>
      <c r="F25" s="137" t="s">
        <v>9</v>
      </c>
      <c r="G25" s="138" t="n">
        <f aca="false">B40+E40+H40+N40</f>
        <v>5650</v>
      </c>
      <c r="H25" s="26" t="s">
        <v>10</v>
      </c>
      <c r="I25" s="27" t="n">
        <f aca="false">C40+F40+I40+O40</f>
        <v>0</v>
      </c>
      <c r="K25" s="246"/>
      <c r="L25" s="264"/>
      <c r="M25" s="264"/>
      <c r="N25" s="264"/>
      <c r="O25" s="264"/>
      <c r="P25" s="248"/>
    </row>
    <row r="26" s="1" customFormat="true" ht="5.25" hidden="false" customHeight="true" outlineLevel="0" collapsed="false"/>
    <row r="27" s="1" customFormat="true" ht="18" hidden="false" customHeight="true" outlineLevel="0" collapsed="false">
      <c r="A27" s="32" t="s">
        <v>13</v>
      </c>
      <c r="B27" s="32"/>
      <c r="C27" s="32"/>
      <c r="D27" s="33" t="s">
        <v>14</v>
      </c>
      <c r="E27" s="33"/>
      <c r="F27" s="33"/>
      <c r="G27" s="33" t="s">
        <v>15</v>
      </c>
      <c r="H27" s="33"/>
      <c r="I27" s="33"/>
      <c r="J27" s="33" t="s">
        <v>16</v>
      </c>
      <c r="K27" s="33"/>
      <c r="L27" s="33"/>
      <c r="M27" s="33"/>
      <c r="N27" s="33"/>
      <c r="O27" s="33"/>
    </row>
    <row r="28" s="7" customFormat="true" ht="15" hidden="false" customHeight="true" outlineLevel="0" collapsed="false">
      <c r="A28" s="141" t="s">
        <v>17</v>
      </c>
      <c r="B28" s="142" t="s">
        <v>18</v>
      </c>
      <c r="C28" s="36" t="s">
        <v>19</v>
      </c>
      <c r="D28" s="141" t="s">
        <v>17</v>
      </c>
      <c r="E28" s="142" t="s">
        <v>18</v>
      </c>
      <c r="F28" s="36" t="s">
        <v>19</v>
      </c>
      <c r="G28" s="34" t="s">
        <v>17</v>
      </c>
      <c r="H28" s="35" t="s">
        <v>18</v>
      </c>
      <c r="I28" s="222" t="s">
        <v>19</v>
      </c>
      <c r="J28" s="141" t="s">
        <v>17</v>
      </c>
      <c r="K28" s="35" t="s">
        <v>18</v>
      </c>
      <c r="L28" s="222" t="s">
        <v>19</v>
      </c>
      <c r="M28" s="34" t="s">
        <v>17</v>
      </c>
      <c r="N28" s="35" t="s">
        <v>18</v>
      </c>
      <c r="O28" s="222" t="s">
        <v>19</v>
      </c>
    </row>
    <row r="29" s="7" customFormat="true" ht="18.75" hidden="false" customHeight="true" outlineLevel="0" collapsed="false">
      <c r="A29" s="178" t="s">
        <v>267</v>
      </c>
      <c r="B29" s="179"/>
      <c r="C29" s="180"/>
      <c r="D29" s="178" t="s">
        <v>267</v>
      </c>
      <c r="E29" s="179"/>
      <c r="F29" s="180"/>
      <c r="G29" s="178" t="s">
        <v>267</v>
      </c>
      <c r="H29" s="179"/>
      <c r="I29" s="180"/>
      <c r="J29" s="178" t="s">
        <v>267</v>
      </c>
      <c r="K29" s="179"/>
      <c r="L29" s="180"/>
      <c r="M29" s="178" t="s">
        <v>244</v>
      </c>
      <c r="N29" s="199"/>
      <c r="O29" s="200"/>
    </row>
    <row r="30" s="1" customFormat="true" ht="18" hidden="false" customHeight="true" outlineLevel="0" collapsed="false">
      <c r="A30" s="52"/>
      <c r="B30" s="53"/>
      <c r="C30" s="39"/>
      <c r="D30" s="52"/>
      <c r="E30" s="53"/>
      <c r="F30" s="39"/>
      <c r="G30" s="52" t="s">
        <v>268</v>
      </c>
      <c r="H30" s="53" t="n">
        <v>480</v>
      </c>
      <c r="I30" s="39"/>
      <c r="J30" s="182" t="s">
        <v>269</v>
      </c>
      <c r="K30" s="53" t="n">
        <v>960</v>
      </c>
      <c r="L30" s="39"/>
      <c r="M30" s="52" t="s">
        <v>270</v>
      </c>
      <c r="N30" s="53" t="n">
        <v>280</v>
      </c>
      <c r="O30" s="39"/>
    </row>
    <row r="31" s="1" customFormat="true" ht="18" hidden="false" customHeight="true" outlineLevel="0" collapsed="false">
      <c r="A31" s="52"/>
      <c r="B31" s="53"/>
      <c r="C31" s="39"/>
      <c r="D31" s="52"/>
      <c r="E31" s="53"/>
      <c r="F31" s="39"/>
      <c r="G31" s="52"/>
      <c r="H31" s="53"/>
      <c r="I31" s="39"/>
      <c r="J31" s="73" t="s">
        <v>268</v>
      </c>
      <c r="K31" s="53" t="n">
        <v>1520</v>
      </c>
      <c r="L31" s="39"/>
      <c r="M31" s="265"/>
      <c r="N31" s="232"/>
      <c r="O31" s="266"/>
    </row>
    <row r="32" s="1" customFormat="true" ht="18" hidden="false" customHeight="true" outlineLevel="0" collapsed="false">
      <c r="A32" s="52"/>
      <c r="B32" s="53"/>
      <c r="C32" s="39"/>
      <c r="D32" s="52"/>
      <c r="E32" s="53"/>
      <c r="F32" s="39"/>
      <c r="G32" s="52"/>
      <c r="H32" s="53"/>
      <c r="I32" s="39"/>
      <c r="J32" s="73" t="s">
        <v>271</v>
      </c>
      <c r="K32" s="53" t="n">
        <v>1220</v>
      </c>
      <c r="L32" s="39"/>
      <c r="M32" s="81" t="s">
        <v>116</v>
      </c>
      <c r="N32" s="197" t="n">
        <f aca="false">SUM(N30:N31)</f>
        <v>280</v>
      </c>
      <c r="O32" s="227" t="n">
        <f aca="false">SUM(O30:O31)</f>
        <v>0</v>
      </c>
    </row>
    <row r="33" s="1" customFormat="true" ht="18" hidden="false" customHeight="true" outlineLevel="0" collapsed="false">
      <c r="A33" s="52"/>
      <c r="B33" s="53"/>
      <c r="C33" s="39"/>
      <c r="D33" s="52"/>
      <c r="E33" s="53"/>
      <c r="F33" s="39"/>
      <c r="G33" s="52"/>
      <c r="H33" s="53"/>
      <c r="I33" s="39"/>
      <c r="J33" s="150"/>
      <c r="K33" s="38"/>
      <c r="L33" s="39"/>
      <c r="M33" s="178" t="s">
        <v>272</v>
      </c>
      <c r="N33" s="199"/>
      <c r="O33" s="200"/>
    </row>
    <row r="34" s="1" customFormat="true" ht="18" hidden="false" customHeight="true" outlineLevel="0" collapsed="false">
      <c r="A34" s="52"/>
      <c r="B34" s="53"/>
      <c r="C34" s="39"/>
      <c r="D34" s="52"/>
      <c r="E34" s="53"/>
      <c r="F34" s="39"/>
      <c r="G34" s="73"/>
      <c r="H34" s="53"/>
      <c r="I34" s="39"/>
      <c r="J34" s="265"/>
      <c r="K34" s="232"/>
      <c r="L34" s="39"/>
      <c r="M34" s="73" t="s">
        <v>273</v>
      </c>
      <c r="N34" s="53" t="n">
        <v>1190</v>
      </c>
      <c r="O34" s="39"/>
    </row>
    <row r="35" s="1" customFormat="true" ht="18" hidden="false" customHeight="true" outlineLevel="0" collapsed="false">
      <c r="A35" s="52"/>
      <c r="B35" s="53"/>
      <c r="C35" s="39"/>
      <c r="D35" s="76"/>
      <c r="E35" s="53"/>
      <c r="F35" s="39"/>
      <c r="G35" s="73"/>
      <c r="H35" s="53"/>
      <c r="I35" s="39"/>
      <c r="J35" s="267"/>
      <c r="K35" s="53"/>
      <c r="L35" s="39"/>
      <c r="M35" s="267"/>
      <c r="N35" s="53"/>
      <c r="O35" s="39"/>
    </row>
    <row r="36" s="1" customFormat="true" ht="18" hidden="false" customHeight="true" outlineLevel="0" collapsed="false">
      <c r="A36" s="52"/>
      <c r="B36" s="53"/>
      <c r="C36" s="39"/>
      <c r="D36" s="259"/>
      <c r="E36" s="260"/>
      <c r="F36" s="39"/>
      <c r="G36" s="262"/>
      <c r="H36" s="260"/>
      <c r="I36" s="39"/>
      <c r="J36" s="190"/>
      <c r="K36" s="60"/>
      <c r="L36" s="39"/>
      <c r="M36" s="190"/>
      <c r="N36" s="60"/>
      <c r="O36" s="39"/>
    </row>
    <row r="37" s="1" customFormat="true" ht="18" hidden="false" customHeight="true" outlineLevel="0" collapsed="false">
      <c r="A37" s="49"/>
      <c r="B37" s="158"/>
      <c r="C37" s="39"/>
      <c r="D37" s="52"/>
      <c r="E37" s="53"/>
      <c r="F37" s="39"/>
      <c r="G37" s="52"/>
      <c r="H37" s="53"/>
      <c r="I37" s="39"/>
      <c r="J37" s="268"/>
      <c r="K37" s="82"/>
      <c r="L37" s="39"/>
      <c r="M37" s="73"/>
      <c r="N37" s="53"/>
      <c r="O37" s="39"/>
    </row>
    <row r="38" s="1" customFormat="true" ht="18" hidden="false" customHeight="true" outlineLevel="0" collapsed="false">
      <c r="A38" s="59"/>
      <c r="B38" s="60"/>
      <c r="C38" s="64"/>
      <c r="D38" s="269"/>
      <c r="E38" s="270"/>
      <c r="F38" s="271"/>
      <c r="G38" s="272"/>
      <c r="H38" s="270"/>
      <c r="I38" s="271"/>
      <c r="J38" s="81" t="s">
        <v>116</v>
      </c>
      <c r="K38" s="197" t="n">
        <f aca="false">SUM(K30:K36)</f>
        <v>3700</v>
      </c>
      <c r="L38" s="227" t="n">
        <f aca="false">SUM(L30:L36)</f>
        <v>0</v>
      </c>
      <c r="M38" s="81" t="s">
        <v>116</v>
      </c>
      <c r="N38" s="197" t="n">
        <f aca="false">SUM(N34:N37)</f>
        <v>1190</v>
      </c>
      <c r="O38" s="227" t="n">
        <f aca="false">SUM(O34:O37)</f>
        <v>0</v>
      </c>
    </row>
    <row r="39" s="1" customFormat="true" ht="18" hidden="false" customHeight="true" outlineLevel="0" collapsed="false">
      <c r="A39" s="59"/>
      <c r="B39" s="60"/>
      <c r="C39" s="64"/>
      <c r="D39" s="59"/>
      <c r="E39" s="60"/>
      <c r="F39" s="196"/>
      <c r="G39" s="190"/>
      <c r="H39" s="60"/>
      <c r="I39" s="196"/>
      <c r="J39" s="273"/>
      <c r="K39" s="60"/>
      <c r="L39" s="196"/>
      <c r="M39" s="273"/>
      <c r="N39" s="60"/>
      <c r="O39" s="196"/>
    </row>
    <row r="40" s="1" customFormat="true" ht="18" hidden="false" customHeight="true" outlineLevel="0" collapsed="false">
      <c r="A40" s="86" t="s">
        <v>117</v>
      </c>
      <c r="B40" s="87" t="n">
        <f aca="false">SUM(B30:B35)</f>
        <v>0</v>
      </c>
      <c r="C40" s="88" t="n">
        <f aca="false">SUM(C30:C35)</f>
        <v>0</v>
      </c>
      <c r="D40" s="86" t="s">
        <v>117</v>
      </c>
      <c r="E40" s="87" t="n">
        <f aca="false">SUM(E30:E35)</f>
        <v>0</v>
      </c>
      <c r="F40" s="219" t="n">
        <f aca="false">SUM(F30:F35)</f>
        <v>0</v>
      </c>
      <c r="G40" s="244" t="s">
        <v>117</v>
      </c>
      <c r="H40" s="87" t="n">
        <f aca="false">SUM(H30:H35)</f>
        <v>480</v>
      </c>
      <c r="I40" s="219" t="n">
        <f aca="false">SUM(I30:I35)</f>
        <v>0</v>
      </c>
      <c r="J40" s="263"/>
      <c r="K40" s="87"/>
      <c r="L40" s="219"/>
      <c r="M40" s="86" t="s">
        <v>117</v>
      </c>
      <c r="N40" s="87" t="n">
        <f aca="false">SUM(K38,N32,N38)</f>
        <v>5170</v>
      </c>
      <c r="O40" s="219" t="n">
        <f aca="false">SUM(L38,O32,O38)</f>
        <v>0</v>
      </c>
    </row>
    <row r="41" s="1" customFormat="true" ht="15" hidden="false" customHeight="true" outlineLevel="0" collapsed="false">
      <c r="D41" s="274"/>
      <c r="M41" s="167"/>
    </row>
    <row r="42" s="7" customFormat="true" ht="17.25" hidden="false" customHeight="true" outlineLevel="0" collapsed="false">
      <c r="A42" s="20" t="s">
        <v>7</v>
      </c>
      <c r="B42" s="21"/>
      <c r="C42" s="22" t="s">
        <v>274</v>
      </c>
      <c r="D42" s="23" t="s">
        <v>275</v>
      </c>
      <c r="E42" s="23"/>
      <c r="F42" s="137" t="s">
        <v>9</v>
      </c>
      <c r="G42" s="138" t="n">
        <f aca="false">B62+E62+H62+K52+K62+N62</f>
        <v>12720</v>
      </c>
      <c r="H42" s="26" t="s">
        <v>10</v>
      </c>
      <c r="I42" s="27" t="n">
        <f aca="false">C62+F62+I62+L52+L62+O62</f>
        <v>0</v>
      </c>
      <c r="J42" s="28"/>
      <c r="K42" s="168"/>
      <c r="L42" s="169"/>
      <c r="M42" s="170"/>
      <c r="N42" s="21"/>
      <c r="O42" s="21"/>
    </row>
    <row r="43" s="1" customFormat="true" ht="5.25" hidden="false" customHeight="true" outlineLevel="0" collapsed="false"/>
    <row r="44" s="1" customFormat="true" ht="18" hidden="false" customHeight="true" outlineLevel="0" collapsed="false">
      <c r="A44" s="32" t="s">
        <v>13</v>
      </c>
      <c r="B44" s="32"/>
      <c r="C44" s="32"/>
      <c r="D44" s="33" t="s">
        <v>14</v>
      </c>
      <c r="E44" s="33"/>
      <c r="F44" s="33"/>
      <c r="G44" s="33" t="s">
        <v>15</v>
      </c>
      <c r="H44" s="33"/>
      <c r="I44" s="33"/>
      <c r="J44" s="33" t="s">
        <v>178</v>
      </c>
      <c r="K44" s="33"/>
      <c r="L44" s="33"/>
      <c r="M44" s="33" t="s">
        <v>16</v>
      </c>
      <c r="N44" s="33"/>
      <c r="O44" s="33"/>
    </row>
    <row r="45" s="7" customFormat="true" ht="15" hidden="false" customHeight="true" outlineLevel="0" collapsed="false">
      <c r="A45" s="141" t="s">
        <v>17</v>
      </c>
      <c r="B45" s="35" t="s">
        <v>18</v>
      </c>
      <c r="C45" s="222" t="s">
        <v>19</v>
      </c>
      <c r="D45" s="141" t="s">
        <v>17</v>
      </c>
      <c r="E45" s="35" t="s">
        <v>18</v>
      </c>
      <c r="F45" s="222" t="s">
        <v>19</v>
      </c>
      <c r="G45" s="141" t="s">
        <v>17</v>
      </c>
      <c r="H45" s="35" t="s">
        <v>18</v>
      </c>
      <c r="I45" s="222" t="s">
        <v>19</v>
      </c>
      <c r="J45" s="141" t="s">
        <v>17</v>
      </c>
      <c r="K45" s="142" t="s">
        <v>18</v>
      </c>
      <c r="L45" s="36" t="s">
        <v>19</v>
      </c>
      <c r="M45" s="34" t="s">
        <v>17</v>
      </c>
      <c r="N45" s="35" t="s">
        <v>18</v>
      </c>
      <c r="O45" s="222" t="s">
        <v>19</v>
      </c>
    </row>
    <row r="46" s="7" customFormat="true" ht="18.75" hidden="false" customHeight="true" outlineLevel="0" collapsed="false">
      <c r="A46" s="178" t="s">
        <v>276</v>
      </c>
      <c r="B46" s="179"/>
      <c r="C46" s="180"/>
      <c r="D46" s="178" t="s">
        <v>276</v>
      </c>
      <c r="E46" s="179"/>
      <c r="F46" s="180"/>
      <c r="G46" s="178" t="s">
        <v>276</v>
      </c>
      <c r="H46" s="179"/>
      <c r="I46" s="180"/>
      <c r="J46" s="178" t="s">
        <v>276</v>
      </c>
      <c r="K46" s="179"/>
      <c r="L46" s="180"/>
      <c r="M46" s="178" t="s">
        <v>276</v>
      </c>
      <c r="N46" s="179"/>
      <c r="O46" s="180"/>
    </row>
    <row r="47" s="1" customFormat="true" ht="18" hidden="false" customHeight="true" outlineLevel="0" collapsed="false">
      <c r="A47" s="45" t="s">
        <v>277</v>
      </c>
      <c r="B47" s="53" t="n">
        <v>270</v>
      </c>
      <c r="C47" s="39"/>
      <c r="D47" s="52" t="s">
        <v>278</v>
      </c>
      <c r="E47" s="53" t="n">
        <v>580</v>
      </c>
      <c r="F47" s="39"/>
      <c r="G47" s="52" t="s">
        <v>278</v>
      </c>
      <c r="H47" s="53" t="n">
        <v>1670</v>
      </c>
      <c r="I47" s="39"/>
      <c r="J47" s="46" t="s">
        <v>279</v>
      </c>
      <c r="K47" s="38" t="n">
        <v>7200</v>
      </c>
      <c r="L47" s="39"/>
      <c r="M47" s="52" t="s">
        <v>278</v>
      </c>
      <c r="N47" s="53" t="n">
        <v>350</v>
      </c>
      <c r="O47" s="39"/>
    </row>
    <row r="48" s="1" customFormat="true" ht="18" hidden="false" customHeight="true" outlineLevel="0" collapsed="false">
      <c r="A48" s="52"/>
      <c r="B48" s="53"/>
      <c r="C48" s="39"/>
      <c r="D48" s="52"/>
      <c r="E48" s="275"/>
      <c r="F48" s="39"/>
      <c r="G48" s="52" t="s">
        <v>280</v>
      </c>
      <c r="H48" s="53" t="n">
        <v>1500</v>
      </c>
      <c r="I48" s="39"/>
      <c r="J48" s="268"/>
      <c r="K48" s="82"/>
      <c r="L48" s="39"/>
      <c r="M48" s="52" t="s">
        <v>281</v>
      </c>
      <c r="N48" s="53" t="n">
        <v>210</v>
      </c>
      <c r="O48" s="39"/>
    </row>
    <row r="49" s="1" customFormat="true" ht="18" hidden="false" customHeight="true" outlineLevel="0" collapsed="false">
      <c r="A49" s="52"/>
      <c r="B49" s="53"/>
      <c r="C49" s="39"/>
      <c r="D49" s="52"/>
      <c r="E49" s="53"/>
      <c r="F49" s="39"/>
      <c r="G49" s="52"/>
      <c r="H49" s="53"/>
      <c r="I49" s="39"/>
      <c r="J49" s="268"/>
      <c r="K49" s="82"/>
      <c r="L49" s="39"/>
      <c r="M49" s="52" t="s">
        <v>282</v>
      </c>
      <c r="N49" s="53" t="n">
        <v>400</v>
      </c>
      <c r="O49" s="39"/>
    </row>
    <row r="50" s="1" customFormat="true" ht="18" hidden="false" customHeight="true" outlineLevel="0" collapsed="false">
      <c r="A50" s="40"/>
      <c r="B50" s="38"/>
      <c r="C50" s="39"/>
      <c r="D50" s="40"/>
      <c r="E50" s="38"/>
      <c r="F50" s="39"/>
      <c r="G50" s="52"/>
      <c r="H50" s="53"/>
      <c r="I50" s="39"/>
      <c r="J50" s="276"/>
      <c r="K50" s="277"/>
      <c r="L50" s="39"/>
      <c r="M50" s="52"/>
      <c r="N50" s="60"/>
      <c r="O50" s="39"/>
    </row>
    <row r="51" s="1" customFormat="true" ht="18" hidden="false" customHeight="true" outlineLevel="0" collapsed="false">
      <c r="A51" s="52"/>
      <c r="B51" s="53"/>
      <c r="C51" s="186"/>
      <c r="D51" s="52"/>
      <c r="E51" s="53"/>
      <c r="F51" s="186"/>
      <c r="G51" s="52"/>
      <c r="H51" s="53"/>
      <c r="I51" s="39"/>
      <c r="J51" s="52"/>
      <c r="K51" s="58"/>
      <c r="L51" s="77"/>
      <c r="M51" s="52"/>
      <c r="N51" s="58"/>
      <c r="O51" s="77"/>
    </row>
    <row r="52" s="1" customFormat="true" ht="18" hidden="false" customHeight="true" outlineLevel="0" collapsed="false">
      <c r="A52" s="81" t="s">
        <v>116</v>
      </c>
      <c r="B52" s="197" t="n">
        <f aca="false">SUM(B47:B51)</f>
        <v>270</v>
      </c>
      <c r="C52" s="227" t="n">
        <f aca="false">SUM(C47:C51)</f>
        <v>0</v>
      </c>
      <c r="D52" s="81" t="s">
        <v>116</v>
      </c>
      <c r="E52" s="197" t="n">
        <f aca="false">SUM(E47:E51)</f>
        <v>580</v>
      </c>
      <c r="F52" s="227" t="n">
        <f aca="false">SUM(F47:F51)</f>
        <v>0</v>
      </c>
      <c r="G52" s="52"/>
      <c r="H52" s="53"/>
      <c r="I52" s="186"/>
      <c r="J52" s="278" t="s">
        <v>117</v>
      </c>
      <c r="K52" s="279" t="n">
        <f aca="false">SUM(K47:K51)</f>
        <v>7200</v>
      </c>
      <c r="L52" s="280" t="n">
        <f aca="false">SUM(L47:L51)</f>
        <v>0</v>
      </c>
      <c r="M52" s="81" t="s">
        <v>116</v>
      </c>
      <c r="N52" s="197" t="n">
        <f aca="false">SUM(N47:N50)</f>
        <v>960</v>
      </c>
      <c r="O52" s="227" t="n">
        <f aca="false">SUM(O47:O51)</f>
        <v>0</v>
      </c>
    </row>
    <row r="53" s="1" customFormat="true" ht="18" hidden="false" customHeight="true" outlineLevel="0" collapsed="false">
      <c r="A53" s="75" t="s">
        <v>283</v>
      </c>
      <c r="B53" s="76"/>
      <c r="C53" s="77"/>
      <c r="D53" s="75" t="s">
        <v>283</v>
      </c>
      <c r="E53" s="76"/>
      <c r="F53" s="77"/>
      <c r="G53" s="52"/>
      <c r="H53" s="53"/>
      <c r="I53" s="186"/>
      <c r="J53" s="52"/>
      <c r="K53" s="53" t="n">
        <v>0</v>
      </c>
      <c r="L53" s="39"/>
      <c r="M53" s="75" t="s">
        <v>283</v>
      </c>
      <c r="N53" s="76"/>
      <c r="O53" s="77"/>
    </row>
    <row r="54" s="1" customFormat="true" ht="18" hidden="false" customHeight="true" outlineLevel="0" collapsed="false">
      <c r="A54" s="281" t="s">
        <v>284</v>
      </c>
      <c r="B54" s="60"/>
      <c r="C54" s="39"/>
      <c r="D54" s="52"/>
      <c r="E54" s="60" t="n">
        <v>0</v>
      </c>
      <c r="F54" s="196"/>
      <c r="G54" s="52"/>
      <c r="H54" s="53"/>
      <c r="I54" s="186"/>
      <c r="J54" s="52"/>
      <c r="K54" s="53" t="n">
        <v>0</v>
      </c>
      <c r="L54" s="39"/>
      <c r="M54" s="282" t="s">
        <v>285</v>
      </c>
      <c r="N54" s="53" t="n">
        <v>250</v>
      </c>
      <c r="O54" s="39"/>
    </row>
    <row r="55" s="1" customFormat="true" ht="18" hidden="false" customHeight="true" outlineLevel="0" collapsed="false">
      <c r="A55" s="52"/>
      <c r="B55" s="53"/>
      <c r="C55" s="39"/>
      <c r="D55" s="52"/>
      <c r="E55" s="53"/>
      <c r="F55" s="186"/>
      <c r="G55" s="52"/>
      <c r="H55" s="53"/>
      <c r="I55" s="186"/>
      <c r="J55" s="52"/>
      <c r="K55" s="53" t="n">
        <v>0</v>
      </c>
      <c r="L55" s="39"/>
      <c r="M55" s="73" t="s">
        <v>286</v>
      </c>
      <c r="N55" s="53" t="n">
        <v>50</v>
      </c>
      <c r="O55" s="39"/>
    </row>
    <row r="56" s="1" customFormat="true" ht="18" hidden="false" customHeight="true" outlineLevel="0" collapsed="false">
      <c r="A56" s="49"/>
      <c r="B56" s="158"/>
      <c r="C56" s="39"/>
      <c r="D56" s="52"/>
      <c r="E56" s="53"/>
      <c r="F56" s="77"/>
      <c r="G56" s="52"/>
      <c r="H56" s="53"/>
      <c r="I56" s="186"/>
      <c r="J56" s="52"/>
      <c r="K56" s="53" t="n">
        <v>0</v>
      </c>
      <c r="L56" s="39"/>
      <c r="M56" s="73" t="s">
        <v>287</v>
      </c>
      <c r="N56" s="53" t="n">
        <v>160</v>
      </c>
      <c r="O56" s="39"/>
    </row>
    <row r="57" s="1" customFormat="true" ht="18" hidden="false" customHeight="true" outlineLevel="0" collapsed="false">
      <c r="A57" s="40"/>
      <c r="B57" s="38"/>
      <c r="C57" s="39"/>
      <c r="D57" s="40"/>
      <c r="E57" s="38"/>
      <c r="F57" s="258"/>
      <c r="G57" s="52"/>
      <c r="H57" s="53"/>
      <c r="I57" s="186"/>
      <c r="J57" s="52"/>
      <c r="K57" s="188"/>
      <c r="L57" s="39"/>
      <c r="M57" s="49" t="s">
        <v>288</v>
      </c>
      <c r="N57" s="53" t="n">
        <v>80</v>
      </c>
      <c r="O57" s="39"/>
    </row>
    <row r="58" s="1" customFormat="true" ht="18" hidden="false" customHeight="true" outlineLevel="0" collapsed="false">
      <c r="A58" s="52"/>
      <c r="B58" s="53"/>
      <c r="C58" s="186"/>
      <c r="D58" s="52"/>
      <c r="E58" s="53"/>
      <c r="F58" s="186"/>
      <c r="G58" s="52"/>
      <c r="H58" s="53"/>
      <c r="I58" s="186"/>
      <c r="J58" s="268"/>
      <c r="K58" s="82"/>
      <c r="L58" s="39"/>
      <c r="M58" s="268"/>
      <c r="N58" s="82"/>
      <c r="O58" s="39"/>
    </row>
    <row r="59" s="1" customFormat="true" ht="18" hidden="false" customHeight="true" outlineLevel="0" collapsed="false">
      <c r="A59" s="52"/>
      <c r="B59" s="53"/>
      <c r="C59" s="186"/>
      <c r="D59" s="52"/>
      <c r="E59" s="53"/>
      <c r="F59" s="186"/>
      <c r="G59" s="52"/>
      <c r="H59" s="53"/>
      <c r="I59" s="77"/>
      <c r="J59" s="49"/>
      <c r="K59" s="158"/>
      <c r="L59" s="39"/>
      <c r="M59" s="283"/>
      <c r="N59" s="284"/>
      <c r="O59" s="258"/>
    </row>
    <row r="60" s="1" customFormat="true" ht="18" hidden="false" customHeight="true" outlineLevel="0" collapsed="false">
      <c r="A60" s="81" t="s">
        <v>116</v>
      </c>
      <c r="B60" s="197" t="n">
        <f aca="false">SUM(B54:B59)</f>
        <v>0</v>
      </c>
      <c r="C60" s="227" t="n">
        <f aca="false">SUM(C54:C59)</f>
        <v>0</v>
      </c>
      <c r="D60" s="81" t="s">
        <v>116</v>
      </c>
      <c r="E60" s="197" t="n">
        <f aca="false">SUM(E54:E59)</f>
        <v>0</v>
      </c>
      <c r="F60" s="227" t="n">
        <f aca="false">SUM(F54:F59)</f>
        <v>0</v>
      </c>
      <c r="G60" s="52"/>
      <c r="H60" s="53"/>
      <c r="I60" s="77"/>
      <c r="J60" s="49"/>
      <c r="K60" s="158"/>
      <c r="L60" s="77"/>
      <c r="M60" s="81" t="s">
        <v>116</v>
      </c>
      <c r="N60" s="197" t="n">
        <f aca="false">SUM(N54:N59)</f>
        <v>540</v>
      </c>
      <c r="O60" s="227" t="n">
        <f aca="false">SUM(O54:O59)</f>
        <v>0</v>
      </c>
    </row>
    <row r="61" s="1" customFormat="true" ht="18" hidden="false" customHeight="true" outlineLevel="0" collapsed="false">
      <c r="A61" s="239"/>
      <c r="B61" s="240"/>
      <c r="C61" s="208"/>
      <c r="D61" s="239"/>
      <c r="E61" s="240"/>
      <c r="F61" s="208"/>
      <c r="G61" s="239"/>
      <c r="H61" s="240"/>
      <c r="I61" s="208"/>
      <c r="J61" s="285"/>
      <c r="K61" s="286"/>
      <c r="L61" s="64"/>
      <c r="M61" s="190"/>
      <c r="N61" s="60"/>
      <c r="O61" s="64"/>
    </row>
    <row r="62" s="1" customFormat="true" ht="18" hidden="false" customHeight="true" outlineLevel="0" collapsed="false">
      <c r="A62" s="86" t="s">
        <v>117</v>
      </c>
      <c r="B62" s="87" t="n">
        <f aca="false">SUM(B52,B60)</f>
        <v>270</v>
      </c>
      <c r="C62" s="219" t="n">
        <f aca="false">SUM(C52,C60)</f>
        <v>0</v>
      </c>
      <c r="D62" s="86" t="s">
        <v>117</v>
      </c>
      <c r="E62" s="87" t="n">
        <f aca="false">SUM(E52,E60)</f>
        <v>580</v>
      </c>
      <c r="F62" s="219" t="n">
        <f aca="false">SUM(F52,F60)</f>
        <v>0</v>
      </c>
      <c r="G62" s="86" t="s">
        <v>117</v>
      </c>
      <c r="H62" s="87" t="n">
        <f aca="false">SUM(H47:H53)</f>
        <v>3170</v>
      </c>
      <c r="I62" s="219" t="n">
        <f aca="false">SUM(I47:I53)</f>
        <v>0</v>
      </c>
      <c r="J62" s="86" t="s">
        <v>117</v>
      </c>
      <c r="K62" s="87" t="n">
        <f aca="false">SUM(K56:K60)</f>
        <v>0</v>
      </c>
      <c r="L62" s="88" t="n">
        <f aca="false">SUM(L56:L60)</f>
        <v>0</v>
      </c>
      <c r="M62" s="86" t="s">
        <v>117</v>
      </c>
      <c r="N62" s="87" t="n">
        <f aca="false">SUM(N52,N60)</f>
        <v>1500</v>
      </c>
      <c r="O62" s="219" t="n">
        <f aca="false">SUM(O52,O60)</f>
        <v>0</v>
      </c>
    </row>
    <row r="63" s="1" customFormat="true" ht="15" hidden="false" customHeight="true" outlineLevel="0" collapsed="false">
      <c r="A63" s="287"/>
      <c r="B63" s="288"/>
      <c r="C63" s="289"/>
      <c r="D63" s="287"/>
      <c r="E63" s="288"/>
      <c r="F63" s="289"/>
      <c r="G63" s="287"/>
      <c r="H63" s="288"/>
      <c r="I63" s="289"/>
      <c r="J63" s="287"/>
      <c r="K63" s="288"/>
      <c r="L63" s="289"/>
      <c r="M63" s="287"/>
      <c r="N63" s="288"/>
      <c r="O63" s="289"/>
    </row>
    <row r="64" s="7" customFormat="true" ht="17.25" hidden="false" customHeight="true" outlineLevel="0" collapsed="false">
      <c r="A64" s="20" t="s">
        <v>7</v>
      </c>
      <c r="B64" s="21"/>
      <c r="C64" s="22" t="s">
        <v>289</v>
      </c>
      <c r="D64" s="23" t="s">
        <v>290</v>
      </c>
      <c r="E64" s="23"/>
      <c r="F64" s="137" t="s">
        <v>9</v>
      </c>
      <c r="G64" s="138" t="n">
        <f aca="false">B75+E75+H75+K73+K75+N75</f>
        <v>5270</v>
      </c>
      <c r="H64" s="26" t="s">
        <v>10</v>
      </c>
      <c r="I64" s="27" t="n">
        <f aca="false">C75+F75+I75+L73+L75+O75</f>
        <v>0</v>
      </c>
      <c r="J64" s="28"/>
    </row>
    <row r="65" s="1" customFormat="true" ht="5.25" hidden="false" customHeight="true" outlineLevel="0" collapsed="false"/>
    <row r="66" s="1" customFormat="true" ht="18" hidden="false" customHeight="true" outlineLevel="0" collapsed="false">
      <c r="A66" s="32" t="s">
        <v>13</v>
      </c>
      <c r="B66" s="32"/>
      <c r="C66" s="32"/>
      <c r="D66" s="33" t="s">
        <v>14</v>
      </c>
      <c r="E66" s="33"/>
      <c r="F66" s="33"/>
      <c r="G66" s="32" t="s">
        <v>15</v>
      </c>
      <c r="H66" s="32"/>
      <c r="I66" s="32"/>
      <c r="J66" s="140"/>
      <c r="K66" s="140"/>
      <c r="L66" s="33"/>
      <c r="M66" s="33" t="s">
        <v>16</v>
      </c>
      <c r="N66" s="33"/>
      <c r="O66" s="33"/>
    </row>
    <row r="67" s="7" customFormat="true" ht="15" hidden="false" customHeight="true" outlineLevel="0" collapsed="false">
      <c r="A67" s="141" t="s">
        <v>17</v>
      </c>
      <c r="B67" s="142" t="s">
        <v>18</v>
      </c>
      <c r="C67" s="36" t="s">
        <v>19</v>
      </c>
      <c r="D67" s="34" t="s">
        <v>17</v>
      </c>
      <c r="E67" s="35" t="s">
        <v>18</v>
      </c>
      <c r="F67" s="36" t="s">
        <v>19</v>
      </c>
      <c r="G67" s="141" t="s">
        <v>17</v>
      </c>
      <c r="H67" s="142" t="s">
        <v>18</v>
      </c>
      <c r="I67" s="36" t="s">
        <v>19</v>
      </c>
      <c r="J67" s="34"/>
      <c r="K67" s="35"/>
      <c r="L67" s="36"/>
      <c r="M67" s="34" t="s">
        <v>17</v>
      </c>
      <c r="N67" s="35" t="s">
        <v>18</v>
      </c>
      <c r="O67" s="36" t="s">
        <v>19</v>
      </c>
    </row>
    <row r="68" s="1" customFormat="true" ht="18" hidden="false" customHeight="true" outlineLevel="0" collapsed="false">
      <c r="A68" s="49"/>
      <c r="B68" s="143"/>
      <c r="C68" s="39"/>
      <c r="D68" s="290"/>
      <c r="E68" s="98"/>
      <c r="F68" s="213"/>
      <c r="G68" s="291"/>
      <c r="H68" s="292"/>
      <c r="I68" s="293"/>
      <c r="J68" s="294"/>
      <c r="K68" s="295"/>
      <c r="L68" s="39"/>
      <c r="M68" s="46" t="s">
        <v>291</v>
      </c>
      <c r="N68" s="38" t="n">
        <v>1700</v>
      </c>
      <c r="O68" s="39"/>
    </row>
    <row r="69" s="1" customFormat="true" ht="18" hidden="false" customHeight="true" outlineLevel="0" collapsed="false">
      <c r="A69" s="49"/>
      <c r="B69" s="158"/>
      <c r="C69" s="39"/>
      <c r="D69" s="73"/>
      <c r="E69" s="53"/>
      <c r="F69" s="39"/>
      <c r="G69" s="73"/>
      <c r="H69" s="53"/>
      <c r="I69" s="39"/>
      <c r="J69" s="150"/>
      <c r="K69" s="53"/>
      <c r="L69" s="39"/>
      <c r="M69" s="46" t="s">
        <v>292</v>
      </c>
      <c r="N69" s="38" t="n">
        <v>660</v>
      </c>
      <c r="O69" s="39"/>
    </row>
    <row r="70" s="1" customFormat="true" ht="18" hidden="false" customHeight="true" outlineLevel="0" collapsed="false">
      <c r="A70" s="49"/>
      <c r="B70" s="158"/>
      <c r="C70" s="39"/>
      <c r="D70" s="76"/>
      <c r="E70" s="53"/>
      <c r="F70" s="39"/>
      <c r="G70" s="76"/>
      <c r="H70" s="53"/>
      <c r="I70" s="39"/>
      <c r="J70" s="150"/>
      <c r="K70" s="53"/>
      <c r="L70" s="39"/>
      <c r="M70" s="73" t="s">
        <v>293</v>
      </c>
      <c r="N70" s="53" t="n">
        <v>1160</v>
      </c>
      <c r="O70" s="39"/>
    </row>
    <row r="71" s="1" customFormat="true" ht="18" hidden="false" customHeight="true" outlineLevel="0" collapsed="false">
      <c r="A71" s="49"/>
      <c r="B71" s="158"/>
      <c r="C71" s="39"/>
      <c r="D71" s="296"/>
      <c r="E71" s="53"/>
      <c r="F71" s="39"/>
      <c r="G71" s="296"/>
      <c r="H71" s="53"/>
      <c r="I71" s="39"/>
      <c r="J71" s="150"/>
      <c r="K71" s="53"/>
      <c r="L71" s="39"/>
      <c r="M71" s="73" t="s">
        <v>294</v>
      </c>
      <c r="N71" s="53" t="n">
        <v>550</v>
      </c>
      <c r="O71" s="39"/>
    </row>
    <row r="72" s="1" customFormat="true" ht="18" hidden="false" customHeight="true" outlineLevel="0" collapsed="false">
      <c r="A72" s="254"/>
      <c r="B72" s="297"/>
      <c r="C72" s="39"/>
      <c r="D72" s="52"/>
      <c r="E72" s="53"/>
      <c r="F72" s="39"/>
      <c r="G72" s="52"/>
      <c r="H72" s="53"/>
      <c r="I72" s="39"/>
      <c r="J72" s="49"/>
      <c r="K72" s="158"/>
      <c r="L72" s="39"/>
      <c r="M72" s="73" t="s">
        <v>295</v>
      </c>
      <c r="N72" s="53" t="n">
        <v>770</v>
      </c>
      <c r="O72" s="39"/>
    </row>
    <row r="73" s="1" customFormat="true" ht="18" hidden="false" customHeight="true" outlineLevel="0" collapsed="false">
      <c r="A73" s="255"/>
      <c r="B73" s="297"/>
      <c r="C73" s="298"/>
      <c r="D73" s="52"/>
      <c r="E73" s="53"/>
      <c r="F73" s="77"/>
      <c r="G73" s="52"/>
      <c r="H73" s="53"/>
      <c r="I73" s="77"/>
      <c r="J73" s="150"/>
      <c r="K73" s="53"/>
      <c r="L73" s="77"/>
      <c r="M73" s="299" t="s">
        <v>296</v>
      </c>
      <c r="N73" s="60" t="n">
        <v>370</v>
      </c>
      <c r="O73" s="62"/>
    </row>
    <row r="74" s="1" customFormat="true" ht="18" hidden="false" customHeight="true" outlineLevel="0" collapsed="false">
      <c r="A74" s="300"/>
      <c r="B74" s="301"/>
      <c r="C74" s="302"/>
      <c r="D74" s="57"/>
      <c r="E74" s="61"/>
      <c r="F74" s="62"/>
      <c r="G74" s="52"/>
      <c r="H74" s="53"/>
      <c r="I74" s="77"/>
      <c r="J74" s="155"/>
      <c r="K74" s="163"/>
      <c r="L74" s="62"/>
      <c r="M74" s="303" t="s">
        <v>297</v>
      </c>
      <c r="N74" s="240" t="n">
        <v>60</v>
      </c>
      <c r="O74" s="304"/>
    </row>
    <row r="75" s="1" customFormat="true" ht="18" hidden="false" customHeight="true" outlineLevel="0" collapsed="false">
      <c r="A75" s="165" t="s">
        <v>117</v>
      </c>
      <c r="B75" s="166" t="n">
        <f aca="false">SUM(B68:B73)</f>
        <v>0</v>
      </c>
      <c r="C75" s="88" t="n">
        <f aca="false">SUM(C68:C73)</f>
        <v>0</v>
      </c>
      <c r="D75" s="86" t="s">
        <v>117</v>
      </c>
      <c r="E75" s="87" t="n">
        <f aca="false">SUM(E68:E73)</f>
        <v>0</v>
      </c>
      <c r="F75" s="88" t="n">
        <f aca="false">SUM(F68:F73)</f>
        <v>0</v>
      </c>
      <c r="G75" s="165" t="s">
        <v>117</v>
      </c>
      <c r="H75" s="166" t="n">
        <f aca="false">SUM(H68:H73)</f>
        <v>0</v>
      </c>
      <c r="I75" s="88" t="n">
        <f aca="false">SUM(I68:I73)</f>
        <v>0</v>
      </c>
      <c r="J75" s="165"/>
      <c r="K75" s="166"/>
      <c r="L75" s="88"/>
      <c r="M75" s="86" t="s">
        <v>117</v>
      </c>
      <c r="N75" s="87" t="n">
        <f aca="false">SUM(N68:N74)</f>
        <v>5270</v>
      </c>
      <c r="O75" s="88" t="n">
        <f aca="false">SUM(O68:O74)</f>
        <v>0</v>
      </c>
    </row>
    <row r="76" s="1" customFormat="true" ht="15" hidden="false" customHeight="true" outlineLevel="0" collapsed="false">
      <c r="M76" s="167"/>
    </row>
  </sheetData>
  <mergeCells count="3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12:E12"/>
    <mergeCell ref="A14:C14"/>
    <mergeCell ref="D14:F14"/>
    <mergeCell ref="G14:I14"/>
    <mergeCell ref="J14:O14"/>
    <mergeCell ref="D25:E25"/>
    <mergeCell ref="A27:C27"/>
    <mergeCell ref="D27:F27"/>
    <mergeCell ref="G27:I27"/>
    <mergeCell ref="J27:O27"/>
    <mergeCell ref="D42:E42"/>
    <mergeCell ref="A44:C44"/>
    <mergeCell ref="D44:F44"/>
    <mergeCell ref="G44:I44"/>
    <mergeCell ref="J44:L44"/>
    <mergeCell ref="M44:O44"/>
    <mergeCell ref="D64:E64"/>
    <mergeCell ref="A66:C66"/>
    <mergeCell ref="D66:F66"/>
    <mergeCell ref="G66:I66"/>
    <mergeCell ref="M66:O66"/>
  </mergeCells>
  <conditionalFormatting sqref="C8:C9 F8:F9 I8:I9 L8:L9 O8:O9 C16:C22 F16:F22 I16:I22 O16:O22 C29:C39 F29:F39 I29:I39 L29:L37 O29:O31 C68:C74 F68:F74 I68:I74 L68 O68:O73 L70:L74 L16:L22 O33:O37 O59 O53:O57">
    <cfRule type="cellIs" priority="2" operator="greaterThan" aboveAverage="0" equalAverage="0" bottom="0" percent="0" rank="0" text="" dxfId="8">
      <formula>B8</formula>
    </cfRule>
  </conditionalFormatting>
  <conditionalFormatting sqref="C46:C51 C53:C59 F46:F51 F53:F59 I46:I61 L46:L51 O46:O51 L54:L61">
    <cfRule type="cellIs" priority="3" operator="greaterThan" aboveAverage="0" equalAverage="0" bottom="0" percent="0" rank="0" text="" dxfId="9">
      <formula>B46</formula>
    </cfRule>
  </conditionalFormatting>
  <conditionalFormatting sqref="L53">
    <cfRule type="cellIs" priority="4" operator="greaterThan" aboveAverage="0" equalAverage="0" bottom="0" percent="0" rank="0" text="" dxfId="10">
      <formula>K53</formula>
    </cfRule>
  </conditionalFormatting>
  <conditionalFormatting sqref="L69">
    <cfRule type="cellIs" priority="5" operator="greaterThan" aboveAverage="0" equalAverage="0" bottom="0" percent="0" rank="0" text="" dxfId="11">
      <formula>K69</formula>
    </cfRule>
  </conditionalFormatting>
  <conditionalFormatting sqref="O74">
    <cfRule type="cellIs" priority="6" operator="greaterThan" aboveAverage="0" equalAverage="0" bottom="0" percent="0" rank="0" text="" dxfId="12">
      <formula>N74</formula>
    </cfRule>
  </conditionalFormatting>
  <conditionalFormatting sqref="O58">
    <cfRule type="cellIs" priority="7" operator="greaterThan" aboveAverage="0" equalAverage="0" bottom="0" percent="0" rank="0" text="" dxfId="13">
      <formula>N58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4</oddHeader>
    <oddFooter/>
  </headerFooter>
  <rowBreaks count="1" manualBreakCount="1">
    <brk id="7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2" t="n">
        <f aca="false">'大分市（旧・新）'!$A$2</f>
        <v>0</v>
      </c>
      <c r="B2" s="132"/>
      <c r="C2" s="132"/>
      <c r="D2" s="132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3"/>
      <c r="L2" s="134"/>
      <c r="M2" s="17"/>
      <c r="N2" s="18"/>
      <c r="O2" s="7"/>
    </row>
    <row r="3" s="1" customFormat="true" ht="15" hidden="false" customHeight="true" outlineLevel="0" collapsed="false">
      <c r="M3" s="136"/>
      <c r="O3" s="19" t="s">
        <v>6</v>
      </c>
    </row>
    <row r="4" s="7" customFormat="true" ht="17.25" hidden="false" customHeight="true" outlineLevel="0" collapsed="false">
      <c r="A4" s="20" t="s">
        <v>7</v>
      </c>
      <c r="B4" s="21"/>
      <c r="C4" s="22" t="s">
        <v>298</v>
      </c>
      <c r="D4" s="23" t="s">
        <v>299</v>
      </c>
      <c r="E4" s="23"/>
      <c r="F4" s="137" t="s">
        <v>9</v>
      </c>
      <c r="G4" s="138" t="n">
        <f aca="false">SUM(B20,E20,H20,K20,N20)</f>
        <v>7690</v>
      </c>
      <c r="H4" s="26" t="s">
        <v>10</v>
      </c>
      <c r="I4" s="27" t="n">
        <f aca="false">SUM(C20,F20,I20,L20,O20)</f>
        <v>0</v>
      </c>
      <c r="J4" s="28"/>
      <c r="K4" s="29" t="s">
        <v>11</v>
      </c>
      <c r="L4" s="30" t="n">
        <f aca="false">SUM(I4,I22,I46)</f>
        <v>0</v>
      </c>
      <c r="M4" s="139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40"/>
      <c r="K6" s="140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41" t="s">
        <v>17</v>
      </c>
      <c r="B7" s="35" t="s">
        <v>18</v>
      </c>
      <c r="C7" s="222" t="s">
        <v>19</v>
      </c>
      <c r="D7" s="141" t="s">
        <v>17</v>
      </c>
      <c r="E7" s="35" t="s">
        <v>18</v>
      </c>
      <c r="F7" s="222" t="s">
        <v>19</v>
      </c>
      <c r="G7" s="305" t="s">
        <v>17</v>
      </c>
      <c r="H7" s="35" t="s">
        <v>18</v>
      </c>
      <c r="I7" s="222" t="s">
        <v>19</v>
      </c>
      <c r="J7" s="34"/>
      <c r="K7" s="35"/>
      <c r="L7" s="36"/>
      <c r="M7" s="141" t="s">
        <v>17</v>
      </c>
      <c r="N7" s="35" t="s">
        <v>18</v>
      </c>
      <c r="O7" s="222" t="s">
        <v>19</v>
      </c>
    </row>
    <row r="8" s="1" customFormat="true" ht="18" hidden="false" customHeight="true" outlineLevel="0" collapsed="false">
      <c r="A8" s="117"/>
      <c r="B8" s="38"/>
      <c r="C8" s="39"/>
      <c r="D8" s="49"/>
      <c r="E8" s="53" t="n">
        <v>0</v>
      </c>
      <c r="F8" s="39"/>
      <c r="G8" s="150" t="s">
        <v>300</v>
      </c>
      <c r="H8" s="38" t="n">
        <v>450</v>
      </c>
      <c r="I8" s="39"/>
      <c r="J8" s="150"/>
      <c r="K8" s="38"/>
      <c r="L8" s="258"/>
      <c r="M8" s="150" t="s">
        <v>301</v>
      </c>
      <c r="N8" s="38" t="n">
        <v>370</v>
      </c>
      <c r="O8" s="39"/>
    </row>
    <row r="9" s="1" customFormat="true" ht="18" hidden="false" customHeight="true" outlineLevel="0" collapsed="false">
      <c r="A9" s="117"/>
      <c r="B9" s="38" t="n">
        <v>0</v>
      </c>
      <c r="C9" s="39"/>
      <c r="D9" s="117"/>
      <c r="E9" s="38"/>
      <c r="F9" s="39"/>
      <c r="G9" s="176"/>
      <c r="H9" s="53" t="n">
        <v>0</v>
      </c>
      <c r="I9" s="39"/>
      <c r="J9" s="176"/>
      <c r="K9" s="53"/>
      <c r="L9" s="258"/>
      <c r="M9" s="250" t="s">
        <v>302</v>
      </c>
      <c r="N9" s="53" t="n">
        <v>630</v>
      </c>
      <c r="O9" s="39"/>
    </row>
    <row r="10" s="1" customFormat="true" ht="18" hidden="false" customHeight="true" outlineLevel="0" collapsed="false">
      <c r="A10" s="306"/>
      <c r="B10" s="53"/>
      <c r="C10" s="39"/>
      <c r="D10" s="49"/>
      <c r="E10" s="191"/>
      <c r="F10" s="39"/>
      <c r="G10" s="49"/>
      <c r="H10" s="191"/>
      <c r="I10" s="39"/>
      <c r="J10" s="176"/>
      <c r="K10" s="53"/>
      <c r="L10" s="258"/>
      <c r="M10" s="252" t="s">
        <v>303</v>
      </c>
      <c r="N10" s="53" t="n">
        <v>390</v>
      </c>
      <c r="O10" s="39"/>
    </row>
    <row r="11" s="1" customFormat="true" ht="18" hidden="false" customHeight="true" outlineLevel="0" collapsed="false">
      <c r="A11" s="49"/>
      <c r="B11" s="53"/>
      <c r="C11" s="39"/>
      <c r="D11" s="49"/>
      <c r="E11" s="53"/>
      <c r="F11" s="39"/>
      <c r="G11" s="49"/>
      <c r="H11" s="191"/>
      <c r="I11" s="39"/>
      <c r="J11" s="176"/>
      <c r="K11" s="53"/>
      <c r="L11" s="258"/>
      <c r="M11" s="252" t="s">
        <v>304</v>
      </c>
      <c r="N11" s="53" t="n">
        <v>780</v>
      </c>
      <c r="O11" s="39"/>
    </row>
    <row r="12" s="1" customFormat="true" ht="18" hidden="false" customHeight="true" outlineLevel="0" collapsed="false">
      <c r="A12" s="49"/>
      <c r="B12" s="53"/>
      <c r="C12" s="39"/>
      <c r="D12" s="49"/>
      <c r="E12" s="53"/>
      <c r="F12" s="39"/>
      <c r="G12" s="49"/>
      <c r="H12" s="191"/>
      <c r="I12" s="39"/>
      <c r="J12" s="176"/>
      <c r="K12" s="53"/>
      <c r="L12" s="258"/>
      <c r="M12" s="252" t="s">
        <v>305</v>
      </c>
      <c r="N12" s="53" t="n">
        <v>540</v>
      </c>
      <c r="O12" s="39"/>
    </row>
    <row r="13" s="1" customFormat="true" ht="18" hidden="false" customHeight="true" outlineLevel="0" collapsed="false">
      <c r="A13" s="49"/>
      <c r="B13" s="53"/>
      <c r="C13" s="39"/>
      <c r="D13" s="49"/>
      <c r="E13" s="53"/>
      <c r="F13" s="39"/>
      <c r="G13" s="49"/>
      <c r="H13" s="53"/>
      <c r="I13" s="39"/>
      <c r="J13" s="176"/>
      <c r="K13" s="53"/>
      <c r="L13" s="258"/>
      <c r="M13" s="252" t="s">
        <v>306</v>
      </c>
      <c r="N13" s="53" t="n">
        <v>370</v>
      </c>
      <c r="O13" s="39"/>
    </row>
    <row r="14" s="1" customFormat="true" ht="18" hidden="false" customHeight="true" outlineLevel="0" collapsed="false">
      <c r="A14" s="254"/>
      <c r="B14" s="53"/>
      <c r="C14" s="39"/>
      <c r="D14" s="49"/>
      <c r="E14" s="53"/>
      <c r="F14" s="39"/>
      <c r="G14" s="49"/>
      <c r="H14" s="53"/>
      <c r="I14" s="39"/>
      <c r="J14" s="176"/>
      <c r="K14" s="53"/>
      <c r="L14" s="186"/>
      <c r="M14" s="307" t="s">
        <v>307</v>
      </c>
      <c r="N14" s="53" t="n">
        <v>2710</v>
      </c>
      <c r="O14" s="39"/>
    </row>
    <row r="15" s="1" customFormat="true" ht="18" hidden="false" customHeight="true" outlineLevel="0" collapsed="false">
      <c r="A15" s="49"/>
      <c r="B15" s="53"/>
      <c r="C15" s="39"/>
      <c r="D15" s="308"/>
      <c r="E15" s="309"/>
      <c r="F15" s="39"/>
      <c r="G15" s="310"/>
      <c r="H15" s="277"/>
      <c r="I15" s="39"/>
      <c r="J15" s="176"/>
      <c r="K15" s="53"/>
      <c r="L15" s="186"/>
      <c r="M15" s="150" t="s">
        <v>308</v>
      </c>
      <c r="N15" s="38" t="n">
        <v>480</v>
      </c>
      <c r="O15" s="39"/>
    </row>
    <row r="16" s="1" customFormat="true" ht="18" hidden="false" customHeight="true" outlineLevel="0" collapsed="false">
      <c r="A16" s="49"/>
      <c r="B16" s="53"/>
      <c r="C16" s="39"/>
      <c r="D16" s="308"/>
      <c r="E16" s="309"/>
      <c r="F16" s="39"/>
      <c r="G16" s="310"/>
      <c r="H16" s="277"/>
      <c r="I16" s="39"/>
      <c r="J16" s="49"/>
      <c r="K16" s="53"/>
      <c r="L16" s="186"/>
      <c r="M16" s="311" t="s">
        <v>309</v>
      </c>
      <c r="N16" s="53" t="n">
        <v>970</v>
      </c>
      <c r="O16" s="39"/>
    </row>
    <row r="17" s="1" customFormat="true" ht="18" hidden="false" customHeight="true" outlineLevel="0" collapsed="false">
      <c r="A17" s="49"/>
      <c r="B17" s="53"/>
      <c r="C17" s="39"/>
      <c r="D17" s="308"/>
      <c r="E17" s="309"/>
      <c r="F17" s="39"/>
      <c r="G17" s="310"/>
      <c r="H17" s="277"/>
      <c r="I17" s="39"/>
      <c r="J17" s="49"/>
      <c r="K17" s="53"/>
      <c r="L17" s="186"/>
      <c r="M17" s="250"/>
      <c r="N17" s="53"/>
      <c r="O17" s="39"/>
    </row>
    <row r="18" s="1" customFormat="true" ht="18" hidden="false" customHeight="true" outlineLevel="0" collapsed="false">
      <c r="A18" s="49"/>
      <c r="B18" s="53"/>
      <c r="C18" s="186"/>
      <c r="D18" s="308"/>
      <c r="E18" s="309"/>
      <c r="F18" s="312"/>
      <c r="G18" s="310"/>
      <c r="H18" s="277"/>
      <c r="I18" s="186"/>
      <c r="J18" s="49"/>
      <c r="K18" s="53"/>
      <c r="L18" s="186"/>
      <c r="M18" s="152"/>
      <c r="O18" s="258"/>
    </row>
    <row r="19" s="1" customFormat="true" ht="18" hidden="false" customHeight="true" outlineLevel="0" collapsed="false">
      <c r="A19" s="112"/>
      <c r="B19" s="60"/>
      <c r="C19" s="266"/>
      <c r="D19" s="112"/>
      <c r="E19" s="60"/>
      <c r="F19" s="266"/>
      <c r="G19" s="313"/>
      <c r="H19" s="60"/>
      <c r="I19" s="266"/>
      <c r="J19" s="112"/>
      <c r="K19" s="60"/>
      <c r="L19" s="266"/>
      <c r="M19" s="314"/>
      <c r="N19" s="60"/>
      <c r="O19" s="266"/>
    </row>
    <row r="20" s="1" customFormat="true" ht="18" hidden="false" customHeight="true" outlineLevel="0" collapsed="false">
      <c r="A20" s="165" t="s">
        <v>117</v>
      </c>
      <c r="B20" s="87" t="n">
        <f aca="false">SUM(B8:B14)</f>
        <v>0</v>
      </c>
      <c r="C20" s="219" t="n">
        <f aca="false">SUM(C8:C14)</f>
        <v>0</v>
      </c>
      <c r="D20" s="165" t="s">
        <v>117</v>
      </c>
      <c r="E20" s="87" t="n">
        <f aca="false">SUM(E8:E14)</f>
        <v>0</v>
      </c>
      <c r="F20" s="219" t="n">
        <f aca="false">SUM(F8:F14)</f>
        <v>0</v>
      </c>
      <c r="G20" s="315" t="s">
        <v>117</v>
      </c>
      <c r="H20" s="87" t="n">
        <f aca="false">SUM(H8:H14)</f>
        <v>450</v>
      </c>
      <c r="I20" s="219" t="n">
        <f aca="false">SUM(I8:I14)</f>
        <v>0</v>
      </c>
      <c r="J20" s="315"/>
      <c r="K20" s="87"/>
      <c r="L20" s="219"/>
      <c r="M20" s="165" t="s">
        <v>117</v>
      </c>
      <c r="N20" s="87" t="n">
        <f aca="false">SUM(N8:N19)</f>
        <v>7240</v>
      </c>
      <c r="O20" s="219" t="n">
        <f aca="false">SUM(O8:O19)</f>
        <v>0</v>
      </c>
    </row>
    <row r="21" s="1" customFormat="true" ht="15" hidden="false" customHeight="true" outlineLevel="0" collapsed="false">
      <c r="M21" s="167"/>
    </row>
    <row r="22" s="7" customFormat="true" ht="17.25" hidden="false" customHeight="true" outlineLevel="0" collapsed="false">
      <c r="A22" s="20" t="s">
        <v>7</v>
      </c>
      <c r="B22" s="21"/>
      <c r="C22" s="22" t="s">
        <v>310</v>
      </c>
      <c r="D22" s="23" t="s">
        <v>311</v>
      </c>
      <c r="E22" s="23"/>
      <c r="F22" s="137" t="s">
        <v>9</v>
      </c>
      <c r="G22" s="138" t="n">
        <f aca="false">B44+E44+H44+K44+N44</f>
        <v>5180</v>
      </c>
      <c r="H22" s="26" t="s">
        <v>10</v>
      </c>
      <c r="I22" s="27" t="n">
        <f aca="false">C44+F44+I44+L44+O44</f>
        <v>0</v>
      </c>
      <c r="J22" s="28"/>
      <c r="K22" s="316"/>
      <c r="L22" s="317"/>
      <c r="M22" s="317"/>
      <c r="N22" s="317"/>
      <c r="O22" s="317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13</v>
      </c>
      <c r="B24" s="32"/>
      <c r="C24" s="32"/>
      <c r="D24" s="33" t="s">
        <v>14</v>
      </c>
      <c r="E24" s="33"/>
      <c r="F24" s="33"/>
      <c r="G24" s="32" t="s">
        <v>15</v>
      </c>
      <c r="H24" s="32"/>
      <c r="I24" s="32"/>
      <c r="J24" s="140"/>
      <c r="K24" s="140"/>
      <c r="L24" s="33"/>
      <c r="M24" s="33" t="s">
        <v>16</v>
      </c>
      <c r="N24" s="33"/>
      <c r="O24" s="33"/>
    </row>
    <row r="25" s="7" customFormat="true" ht="15" hidden="false" customHeight="true" outlineLevel="0" collapsed="false">
      <c r="A25" s="141" t="s">
        <v>17</v>
      </c>
      <c r="B25" s="35" t="s">
        <v>18</v>
      </c>
      <c r="C25" s="222" t="s">
        <v>19</v>
      </c>
      <c r="D25" s="141" t="s">
        <v>17</v>
      </c>
      <c r="E25" s="35" t="s">
        <v>18</v>
      </c>
      <c r="F25" s="222" t="s">
        <v>19</v>
      </c>
      <c r="G25" s="141" t="s">
        <v>17</v>
      </c>
      <c r="H25" s="35" t="s">
        <v>18</v>
      </c>
      <c r="I25" s="222" t="s">
        <v>19</v>
      </c>
      <c r="J25" s="34"/>
      <c r="K25" s="35"/>
      <c r="L25" s="36"/>
      <c r="M25" s="34" t="s">
        <v>17</v>
      </c>
      <c r="N25" s="35" t="s">
        <v>18</v>
      </c>
      <c r="O25" s="222" t="s">
        <v>19</v>
      </c>
    </row>
    <row r="26" s="7" customFormat="true" ht="18.75" hidden="false" customHeight="true" outlineLevel="0" collapsed="false">
      <c r="A26" s="178" t="s">
        <v>312</v>
      </c>
      <c r="B26" s="179"/>
      <c r="C26" s="180"/>
      <c r="D26" s="178" t="s">
        <v>312</v>
      </c>
      <c r="E26" s="179"/>
      <c r="F26" s="180"/>
      <c r="G26" s="178" t="s">
        <v>312</v>
      </c>
      <c r="H26" s="179"/>
      <c r="I26" s="180"/>
      <c r="J26" s="178"/>
      <c r="K26" s="179"/>
      <c r="L26" s="180"/>
      <c r="M26" s="178" t="s">
        <v>312</v>
      </c>
      <c r="N26" s="179"/>
      <c r="O26" s="180"/>
    </row>
    <row r="27" s="1" customFormat="true" ht="18" hidden="false" customHeight="true" outlineLevel="0" collapsed="false">
      <c r="A27" s="52"/>
      <c r="B27" s="53"/>
      <c r="C27" s="39"/>
      <c r="D27" s="52" t="s">
        <v>313</v>
      </c>
      <c r="E27" s="53" t="n">
        <v>190</v>
      </c>
      <c r="F27" s="39"/>
      <c r="G27" s="52" t="s">
        <v>313</v>
      </c>
      <c r="H27" s="53" t="n">
        <v>130</v>
      </c>
      <c r="I27" s="39"/>
      <c r="J27" s="49"/>
      <c r="K27" s="191"/>
      <c r="L27" s="186"/>
      <c r="M27" s="182" t="s">
        <v>314</v>
      </c>
      <c r="N27" s="53" t="n">
        <v>1990</v>
      </c>
      <c r="O27" s="39"/>
    </row>
    <row r="28" s="1" customFormat="true" ht="18" hidden="false" customHeight="true" outlineLevel="0" collapsed="false">
      <c r="A28" s="52"/>
      <c r="B28" s="53"/>
      <c r="C28" s="39"/>
      <c r="D28" s="52"/>
      <c r="E28" s="53"/>
      <c r="F28" s="39"/>
      <c r="G28" s="52" t="s">
        <v>315</v>
      </c>
      <c r="H28" s="53" t="n">
        <v>190</v>
      </c>
      <c r="I28" s="39"/>
      <c r="J28" s="73"/>
      <c r="K28" s="53"/>
      <c r="L28" s="186"/>
      <c r="M28" s="318" t="s">
        <v>316</v>
      </c>
      <c r="N28" s="53" t="n">
        <v>510</v>
      </c>
      <c r="O28" s="39"/>
    </row>
    <row r="29" s="1" customFormat="true" ht="18" hidden="false" customHeight="true" outlineLevel="0" collapsed="false">
      <c r="A29" s="52"/>
      <c r="B29" s="53"/>
      <c r="C29" s="39"/>
      <c r="D29" s="52"/>
      <c r="E29" s="53"/>
      <c r="F29" s="39"/>
      <c r="G29" s="40"/>
      <c r="H29" s="38"/>
      <c r="I29" s="39"/>
      <c r="J29" s="73"/>
      <c r="K29" s="53"/>
      <c r="L29" s="186"/>
      <c r="M29" s="73"/>
      <c r="N29" s="53"/>
      <c r="O29" s="39"/>
    </row>
    <row r="30" s="1" customFormat="true" ht="18" hidden="false" customHeight="true" outlineLevel="0" collapsed="false">
      <c r="A30" s="319"/>
      <c r="B30" s="53"/>
      <c r="C30" s="39"/>
      <c r="D30" s="52"/>
      <c r="E30" s="53"/>
      <c r="F30" s="39"/>
      <c r="G30" s="52"/>
      <c r="H30" s="53"/>
      <c r="I30" s="39"/>
      <c r="J30" s="73"/>
      <c r="K30" s="53"/>
      <c r="L30" s="186"/>
      <c r="M30" s="182"/>
      <c r="N30" s="53" t="n">
        <v>0</v>
      </c>
      <c r="O30" s="39"/>
    </row>
    <row r="31" s="1" customFormat="true" ht="18" hidden="false" customHeight="true" outlineLevel="0" collapsed="false">
      <c r="A31" s="49"/>
      <c r="B31" s="53"/>
      <c r="C31" s="39"/>
      <c r="D31" s="308"/>
      <c r="E31" s="309"/>
      <c r="F31" s="39"/>
      <c r="G31" s="310"/>
      <c r="H31" s="277"/>
      <c r="I31" s="39"/>
      <c r="J31" s="49"/>
      <c r="K31" s="53"/>
      <c r="L31" s="186"/>
      <c r="M31" s="176"/>
      <c r="N31" s="53"/>
      <c r="O31" s="39"/>
    </row>
    <row r="32" s="1" customFormat="true" ht="18" hidden="false" customHeight="true" outlineLevel="0" collapsed="false">
      <c r="A32" s="52"/>
      <c r="B32" s="53"/>
      <c r="C32" s="39"/>
      <c r="D32" s="319"/>
      <c r="E32" s="53"/>
      <c r="F32" s="39"/>
      <c r="G32" s="59"/>
      <c r="H32" s="60"/>
      <c r="I32" s="196"/>
      <c r="J32" s="73"/>
      <c r="K32" s="53"/>
      <c r="L32" s="186"/>
      <c r="M32" s="320"/>
      <c r="N32" s="60"/>
      <c r="O32" s="196"/>
    </row>
    <row r="33" s="1" customFormat="true" ht="18" hidden="false" customHeight="true" outlineLevel="0" collapsed="false">
      <c r="A33" s="52"/>
      <c r="B33" s="53"/>
      <c r="C33" s="39"/>
      <c r="D33" s="52"/>
      <c r="E33" s="53"/>
      <c r="F33" s="39"/>
      <c r="G33" s="81" t="s">
        <v>116</v>
      </c>
      <c r="H33" s="197" t="n">
        <f aca="false">SUM(H27:H32)</f>
        <v>320</v>
      </c>
      <c r="I33" s="227" t="n">
        <f aca="false">SUM(I27:I32)</f>
        <v>0</v>
      </c>
      <c r="J33" s="73"/>
      <c r="K33" s="53"/>
      <c r="L33" s="186"/>
      <c r="M33" s="81" t="s">
        <v>116</v>
      </c>
      <c r="N33" s="197" t="n">
        <f aca="false">SUM(N27:N32)</f>
        <v>2500</v>
      </c>
      <c r="O33" s="227" t="n">
        <f aca="false">SUM(O27:O32)</f>
        <v>0</v>
      </c>
    </row>
    <row r="34" s="1" customFormat="true" ht="18" hidden="false" customHeight="true" outlineLevel="0" collapsed="false">
      <c r="A34" s="52"/>
      <c r="B34" s="53"/>
      <c r="C34" s="186"/>
      <c r="D34" s="52"/>
      <c r="E34" s="53"/>
      <c r="F34" s="186"/>
      <c r="G34" s="75" t="s">
        <v>317</v>
      </c>
      <c r="H34" s="76"/>
      <c r="I34" s="77"/>
      <c r="J34" s="73"/>
      <c r="K34" s="53"/>
      <c r="L34" s="186"/>
      <c r="M34" s="75" t="s">
        <v>317</v>
      </c>
      <c r="N34" s="76"/>
      <c r="O34" s="77"/>
    </row>
    <row r="35" s="1" customFormat="true" ht="18" hidden="false" customHeight="true" outlineLevel="0" collapsed="false">
      <c r="A35" s="52"/>
      <c r="B35" s="53"/>
      <c r="C35" s="186"/>
      <c r="D35" s="52"/>
      <c r="E35" s="53"/>
      <c r="F35" s="186"/>
      <c r="G35" s="104"/>
      <c r="H35" s="321"/>
      <c r="I35" s="39"/>
      <c r="J35" s="73"/>
      <c r="K35" s="53"/>
      <c r="L35" s="186"/>
      <c r="M35" s="73" t="s">
        <v>318</v>
      </c>
      <c r="N35" s="53" t="n">
        <v>510</v>
      </c>
      <c r="O35" s="39"/>
    </row>
    <row r="36" s="1" customFormat="true" ht="18" hidden="false" customHeight="true" outlineLevel="0" collapsed="false">
      <c r="A36" s="52"/>
      <c r="B36" s="53"/>
      <c r="C36" s="186"/>
      <c r="D36" s="52"/>
      <c r="E36" s="53"/>
      <c r="F36" s="186"/>
      <c r="G36" s="104"/>
      <c r="H36" s="321"/>
      <c r="I36" s="39"/>
      <c r="J36" s="73"/>
      <c r="K36" s="53"/>
      <c r="L36" s="186"/>
      <c r="M36" s="73" t="s">
        <v>319</v>
      </c>
      <c r="N36" s="53" t="n">
        <v>660</v>
      </c>
      <c r="O36" s="39"/>
    </row>
    <row r="37" s="1" customFormat="true" ht="18" hidden="false" customHeight="true" outlineLevel="0" collapsed="false">
      <c r="A37" s="52"/>
      <c r="B37" s="53"/>
      <c r="C37" s="186"/>
      <c r="D37" s="52"/>
      <c r="E37" s="53"/>
      <c r="F37" s="186"/>
      <c r="G37" s="322"/>
      <c r="H37" s="105"/>
      <c r="I37" s="186"/>
      <c r="J37" s="73"/>
      <c r="K37" s="53"/>
      <c r="L37" s="186"/>
      <c r="M37" s="73" t="s">
        <v>320</v>
      </c>
      <c r="N37" s="53" t="n">
        <v>1000</v>
      </c>
      <c r="O37" s="39"/>
    </row>
    <row r="38" s="1" customFormat="true" ht="18" hidden="false" customHeight="true" outlineLevel="0" collapsed="false">
      <c r="A38" s="52"/>
      <c r="B38" s="53"/>
      <c r="C38" s="186"/>
      <c r="D38" s="52"/>
      <c r="E38" s="53"/>
      <c r="F38" s="186"/>
      <c r="G38" s="52"/>
      <c r="H38" s="53"/>
      <c r="I38" s="186"/>
      <c r="J38" s="73"/>
      <c r="K38" s="53"/>
      <c r="L38" s="186"/>
      <c r="M38" s="49"/>
      <c r="N38" s="191"/>
      <c r="O38" s="39"/>
    </row>
    <row r="39" s="1" customFormat="true" ht="18" hidden="false" customHeight="true" outlineLevel="0" collapsed="false">
      <c r="A39" s="52"/>
      <c r="B39" s="53"/>
      <c r="C39" s="186"/>
      <c r="D39" s="52"/>
      <c r="E39" s="323"/>
      <c r="F39" s="186"/>
      <c r="G39" s="158"/>
      <c r="H39" s="324"/>
      <c r="I39" s="186"/>
      <c r="J39" s="73"/>
      <c r="K39" s="53"/>
      <c r="L39" s="186"/>
      <c r="M39" s="46"/>
      <c r="N39" s="38"/>
      <c r="O39" s="39"/>
    </row>
    <row r="40" s="1" customFormat="true" ht="18" hidden="false" customHeight="true" outlineLevel="0" collapsed="false">
      <c r="A40" s="52"/>
      <c r="B40" s="53"/>
      <c r="C40" s="186"/>
      <c r="D40" s="52"/>
      <c r="E40" s="53"/>
      <c r="F40" s="186"/>
      <c r="G40" s="59"/>
      <c r="H40" s="60"/>
      <c r="I40" s="196"/>
      <c r="J40" s="73"/>
      <c r="K40" s="53"/>
      <c r="L40" s="186"/>
      <c r="M40" s="314"/>
      <c r="N40" s="60"/>
      <c r="O40" s="196"/>
    </row>
    <row r="41" s="1" customFormat="true" ht="18" hidden="false" customHeight="true" outlineLevel="0" collapsed="false">
      <c r="A41" s="49"/>
      <c r="B41" s="53"/>
      <c r="C41" s="186"/>
      <c r="D41" s="308"/>
      <c r="E41" s="325"/>
      <c r="F41" s="326"/>
      <c r="G41" s="81" t="s">
        <v>116</v>
      </c>
      <c r="H41" s="197" t="n">
        <f aca="false">SUM(H35:H40)</f>
        <v>0</v>
      </c>
      <c r="I41" s="227" t="n">
        <f aca="false">SUM(I35:I40)</f>
        <v>0</v>
      </c>
      <c r="J41" s="49"/>
      <c r="K41" s="53"/>
      <c r="L41" s="186"/>
      <c r="M41" s="81" t="s">
        <v>116</v>
      </c>
      <c r="N41" s="197" t="n">
        <f aca="false">SUM(N35:N40)</f>
        <v>2170</v>
      </c>
      <c r="O41" s="227" t="n">
        <f aca="false">SUM(O35:O40)</f>
        <v>0</v>
      </c>
    </row>
    <row r="42" s="1" customFormat="true" ht="18" hidden="false" customHeight="true" outlineLevel="0" collapsed="false">
      <c r="A42" s="52"/>
      <c r="B42" s="53"/>
      <c r="C42" s="186"/>
      <c r="D42" s="52"/>
      <c r="E42" s="323"/>
      <c r="F42" s="186"/>
      <c r="G42" s="158"/>
      <c r="H42" s="324"/>
      <c r="I42" s="186"/>
      <c r="J42" s="73"/>
      <c r="K42" s="53"/>
      <c r="L42" s="186"/>
      <c r="M42" s="46"/>
      <c r="N42" s="38"/>
      <c r="O42" s="258"/>
    </row>
    <row r="43" s="1" customFormat="true" ht="18" hidden="false" customHeight="true" outlineLevel="0" collapsed="false">
      <c r="A43" s="57"/>
      <c r="B43" s="61"/>
      <c r="C43" s="266"/>
      <c r="D43" s="57"/>
      <c r="E43" s="61"/>
      <c r="F43" s="266"/>
      <c r="G43" s="57"/>
      <c r="H43" s="61"/>
      <c r="I43" s="266"/>
      <c r="J43" s="111"/>
      <c r="K43" s="61"/>
      <c r="L43" s="266"/>
      <c r="M43" s="111"/>
      <c r="N43" s="61"/>
      <c r="O43" s="266"/>
    </row>
    <row r="44" s="1" customFormat="true" ht="18" hidden="false" customHeight="true" outlineLevel="0" collapsed="false">
      <c r="A44" s="86" t="s">
        <v>117</v>
      </c>
      <c r="B44" s="87" t="n">
        <f aca="false">SUM(B27:B38)</f>
        <v>0</v>
      </c>
      <c r="C44" s="219" t="n">
        <f aca="false">SUM(C27:C38)</f>
        <v>0</v>
      </c>
      <c r="D44" s="86" t="s">
        <v>117</v>
      </c>
      <c r="E44" s="87" t="n">
        <f aca="false">SUM(E27:E38)</f>
        <v>190</v>
      </c>
      <c r="F44" s="219" t="n">
        <f aca="false">SUM(F27:F38)</f>
        <v>0</v>
      </c>
      <c r="G44" s="86" t="s">
        <v>117</v>
      </c>
      <c r="H44" s="87" t="n">
        <f aca="false">SUM(H33,H41)</f>
        <v>320</v>
      </c>
      <c r="I44" s="219" t="n">
        <f aca="false">SUM(I33,I41)</f>
        <v>0</v>
      </c>
      <c r="J44" s="86"/>
      <c r="K44" s="87"/>
      <c r="L44" s="219"/>
      <c r="M44" s="86" t="s">
        <v>117</v>
      </c>
      <c r="N44" s="87" t="n">
        <f aca="false">SUM(N33,N41)</f>
        <v>4670</v>
      </c>
      <c r="O44" s="219" t="n">
        <f aca="false">SUM(O33,O41)</f>
        <v>0</v>
      </c>
    </row>
    <row r="45" s="1" customFormat="true" ht="15" hidden="false" customHeight="true" outlineLevel="0" collapsed="false">
      <c r="M45" s="167"/>
    </row>
    <row r="46" s="7" customFormat="true" ht="17.25" hidden="false" customHeight="true" outlineLevel="0" collapsed="false">
      <c r="A46" s="20" t="s">
        <v>7</v>
      </c>
      <c r="B46" s="21"/>
      <c r="C46" s="22" t="n">
        <v>44206</v>
      </c>
      <c r="D46" s="23" t="s">
        <v>321</v>
      </c>
      <c r="E46" s="23"/>
      <c r="F46" s="137" t="s">
        <v>9</v>
      </c>
      <c r="G46" s="138" t="n">
        <f aca="false">B70+E70+H70+K70+N70</f>
        <v>7960</v>
      </c>
      <c r="H46" s="26" t="s">
        <v>10</v>
      </c>
      <c r="I46" s="27" t="n">
        <f aca="false">C70+F70+I70+L70+O70</f>
        <v>0</v>
      </c>
      <c r="J46" s="28"/>
      <c r="K46" s="316"/>
      <c r="L46" s="327"/>
      <c r="M46" s="327"/>
      <c r="N46" s="327"/>
      <c r="O46" s="327"/>
    </row>
    <row r="47" s="1" customFormat="true" ht="5.25" hidden="false" customHeight="true" outlineLevel="0" collapsed="false"/>
    <row r="48" s="1" customFormat="true" ht="18" hidden="false" customHeight="true" outlineLevel="0" collapsed="false">
      <c r="A48" s="32" t="s">
        <v>13</v>
      </c>
      <c r="B48" s="32"/>
      <c r="C48" s="32"/>
      <c r="D48" s="33" t="s">
        <v>14</v>
      </c>
      <c r="E48" s="33"/>
      <c r="F48" s="33"/>
      <c r="G48" s="32" t="s">
        <v>15</v>
      </c>
      <c r="H48" s="32"/>
      <c r="I48" s="32"/>
      <c r="J48" s="140"/>
      <c r="K48" s="140"/>
      <c r="L48" s="33"/>
      <c r="M48" s="33" t="s">
        <v>16</v>
      </c>
      <c r="N48" s="33"/>
      <c r="O48" s="33"/>
    </row>
    <row r="49" s="7" customFormat="true" ht="18.75" hidden="false" customHeight="true" outlineLevel="0" collapsed="false">
      <c r="A49" s="34" t="s">
        <v>17</v>
      </c>
      <c r="B49" s="35" t="s">
        <v>18</v>
      </c>
      <c r="C49" s="222" t="s">
        <v>19</v>
      </c>
      <c r="D49" s="34" t="s">
        <v>17</v>
      </c>
      <c r="E49" s="35" t="s">
        <v>18</v>
      </c>
      <c r="F49" s="222" t="s">
        <v>19</v>
      </c>
      <c r="G49" s="34" t="s">
        <v>17</v>
      </c>
      <c r="H49" s="35" t="s">
        <v>18</v>
      </c>
      <c r="I49" s="222" t="s">
        <v>19</v>
      </c>
      <c r="J49" s="34"/>
      <c r="K49" s="35"/>
      <c r="L49" s="36"/>
      <c r="M49" s="211" t="s">
        <v>17</v>
      </c>
      <c r="N49" s="35" t="s">
        <v>18</v>
      </c>
      <c r="O49" s="222" t="s">
        <v>19</v>
      </c>
    </row>
    <row r="50" s="7" customFormat="true" ht="18.75" hidden="false" customHeight="true" outlineLevel="0" collapsed="false">
      <c r="A50" s="178" t="s">
        <v>322</v>
      </c>
      <c r="B50" s="179"/>
      <c r="C50" s="180"/>
      <c r="D50" s="178" t="s">
        <v>322</v>
      </c>
      <c r="E50" s="179"/>
      <c r="F50" s="180"/>
      <c r="G50" s="178" t="s">
        <v>322</v>
      </c>
      <c r="H50" s="179"/>
      <c r="I50" s="180"/>
      <c r="J50" s="178"/>
      <c r="K50" s="199"/>
      <c r="L50" s="200"/>
      <c r="M50" s="178" t="s">
        <v>322</v>
      </c>
      <c r="N50" s="179"/>
      <c r="O50" s="180"/>
    </row>
    <row r="51" s="1" customFormat="true" ht="18" hidden="false" customHeight="true" outlineLevel="0" collapsed="false">
      <c r="A51" s="52" t="s">
        <v>323</v>
      </c>
      <c r="B51" s="53" t="n">
        <v>250</v>
      </c>
      <c r="C51" s="39"/>
      <c r="D51" s="52" t="s">
        <v>324</v>
      </c>
      <c r="E51" s="53" t="n">
        <v>620</v>
      </c>
      <c r="F51" s="39"/>
      <c r="G51" s="52" t="s">
        <v>325</v>
      </c>
      <c r="H51" s="53" t="n">
        <v>770</v>
      </c>
      <c r="I51" s="39"/>
      <c r="J51" s="52"/>
      <c r="K51" s="53"/>
      <c r="L51" s="39"/>
      <c r="M51" s="73" t="s">
        <v>326</v>
      </c>
      <c r="N51" s="53" t="n">
        <v>250</v>
      </c>
      <c r="O51" s="39"/>
    </row>
    <row r="52" s="1" customFormat="true" ht="18" hidden="false" customHeight="true" outlineLevel="0" collapsed="false">
      <c r="A52" s="52"/>
      <c r="B52" s="53"/>
      <c r="C52" s="39"/>
      <c r="D52" s="52"/>
      <c r="E52" s="53"/>
      <c r="F52" s="39"/>
      <c r="G52" s="52"/>
      <c r="H52" s="53"/>
      <c r="I52" s="39"/>
      <c r="J52" s="52"/>
      <c r="K52" s="53"/>
      <c r="L52" s="183"/>
      <c r="M52" s="73" t="s">
        <v>327</v>
      </c>
      <c r="N52" s="53" t="n">
        <v>1150</v>
      </c>
      <c r="O52" s="39"/>
    </row>
    <row r="53" s="1" customFormat="true" ht="18" hidden="false" customHeight="true" outlineLevel="0" collapsed="false">
      <c r="A53" s="52"/>
      <c r="B53" s="53"/>
      <c r="C53" s="39"/>
      <c r="D53" s="52"/>
      <c r="E53" s="53" t="n">
        <v>0</v>
      </c>
      <c r="F53" s="39" t="n">
        <v>0</v>
      </c>
      <c r="G53" s="52"/>
      <c r="H53" s="53"/>
      <c r="I53" s="39"/>
      <c r="J53" s="52"/>
      <c r="K53" s="53"/>
      <c r="L53" s="39"/>
      <c r="M53" s="182" t="s">
        <v>328</v>
      </c>
      <c r="N53" s="53" t="n">
        <v>1070</v>
      </c>
      <c r="O53" s="39"/>
    </row>
    <row r="54" s="1" customFormat="true" ht="18" hidden="false" customHeight="true" outlineLevel="0" collapsed="false">
      <c r="A54" s="52"/>
      <c r="B54" s="53"/>
      <c r="C54" s="39"/>
      <c r="D54" s="52"/>
      <c r="E54" s="53"/>
      <c r="F54" s="39"/>
      <c r="G54" s="52"/>
      <c r="H54" s="53"/>
      <c r="I54" s="39"/>
      <c r="J54" s="75"/>
      <c r="K54" s="53"/>
      <c r="L54" s="39"/>
      <c r="M54" s="73" t="s">
        <v>329</v>
      </c>
      <c r="N54" s="53" t="n">
        <v>1390</v>
      </c>
      <c r="O54" s="39"/>
    </row>
    <row r="55" s="1" customFormat="true" ht="18" hidden="false" customHeight="true" outlineLevel="0" collapsed="false">
      <c r="A55" s="52"/>
      <c r="B55" s="53"/>
      <c r="C55" s="39"/>
      <c r="D55" s="52"/>
      <c r="E55" s="53"/>
      <c r="F55" s="39"/>
      <c r="G55" s="52"/>
      <c r="H55" s="53"/>
      <c r="I55" s="39"/>
      <c r="J55" s="75"/>
      <c r="K55" s="53"/>
      <c r="L55" s="39"/>
      <c r="M55" s="73" t="s">
        <v>330</v>
      </c>
      <c r="N55" s="53" t="n">
        <v>760</v>
      </c>
      <c r="O55" s="39"/>
    </row>
    <row r="56" s="1" customFormat="true" ht="18" hidden="false" customHeight="true" outlineLevel="0" collapsed="false">
      <c r="A56" s="52"/>
      <c r="B56" s="53"/>
      <c r="C56" s="39"/>
      <c r="D56" s="52"/>
      <c r="E56" s="53"/>
      <c r="F56" s="39"/>
      <c r="G56" s="52"/>
      <c r="H56" s="53"/>
      <c r="I56" s="39"/>
      <c r="J56" s="75"/>
      <c r="K56" s="53"/>
      <c r="L56" s="39"/>
      <c r="M56" s="73"/>
      <c r="N56" s="53"/>
      <c r="O56" s="39"/>
    </row>
    <row r="57" s="1" customFormat="true" ht="18" hidden="false" customHeight="true" outlineLevel="0" collapsed="false">
      <c r="A57" s="52"/>
      <c r="B57" s="53"/>
      <c r="C57" s="39"/>
      <c r="D57" s="52"/>
      <c r="E57" s="53"/>
      <c r="F57" s="39"/>
      <c r="G57" s="52"/>
      <c r="H57" s="53"/>
      <c r="I57" s="39"/>
      <c r="J57" s="75"/>
      <c r="K57" s="53"/>
      <c r="L57" s="39"/>
      <c r="M57" s="73"/>
      <c r="N57" s="53"/>
      <c r="O57" s="39"/>
    </row>
    <row r="58" s="1" customFormat="true" ht="18" hidden="false" customHeight="true" outlineLevel="0" collapsed="false">
      <c r="A58" s="52"/>
      <c r="B58" s="53"/>
      <c r="C58" s="39"/>
      <c r="D58" s="52"/>
      <c r="E58" s="53"/>
      <c r="F58" s="39"/>
      <c r="G58" s="52"/>
      <c r="H58" s="53"/>
      <c r="I58" s="39"/>
      <c r="J58" s="75"/>
      <c r="K58" s="53"/>
      <c r="L58" s="39"/>
      <c r="M58" s="182"/>
      <c r="N58" s="53"/>
      <c r="O58" s="39"/>
    </row>
    <row r="59" s="1" customFormat="true" ht="18" hidden="false" customHeight="true" outlineLevel="0" collapsed="false">
      <c r="A59" s="52"/>
      <c r="B59" s="53"/>
      <c r="C59" s="39"/>
      <c r="D59" s="52"/>
      <c r="E59" s="53"/>
      <c r="F59" s="39"/>
      <c r="G59" s="52"/>
      <c r="H59" s="53"/>
      <c r="I59" s="39"/>
      <c r="J59" s="75"/>
      <c r="K59" s="53"/>
      <c r="L59" s="39"/>
      <c r="M59" s="73"/>
      <c r="N59" s="328"/>
      <c r="O59" s="39"/>
    </row>
    <row r="60" s="1" customFormat="true" ht="18" hidden="false" customHeight="true" outlineLevel="0" collapsed="false">
      <c r="A60" s="52"/>
      <c r="B60" s="53"/>
      <c r="C60" s="39"/>
      <c r="D60" s="52"/>
      <c r="E60" s="53"/>
      <c r="F60" s="39"/>
      <c r="G60" s="52"/>
      <c r="H60" s="53"/>
      <c r="I60" s="39"/>
      <c r="J60" s="75"/>
      <c r="K60" s="53"/>
      <c r="L60" s="39"/>
      <c r="M60" s="81" t="s">
        <v>116</v>
      </c>
      <c r="N60" s="197" t="n">
        <f aca="false">SUM(N51:N59)</f>
        <v>4620</v>
      </c>
      <c r="O60" s="227" t="n">
        <f aca="false">SUM(O51:O59)</f>
        <v>0</v>
      </c>
    </row>
    <row r="61" s="1" customFormat="true" ht="18" hidden="false" customHeight="true" outlineLevel="0" collapsed="false">
      <c r="A61" s="52"/>
      <c r="B61" s="53"/>
      <c r="C61" s="39"/>
      <c r="D61" s="52"/>
      <c r="E61" s="53"/>
      <c r="F61" s="39"/>
      <c r="G61" s="52"/>
      <c r="H61" s="53"/>
      <c r="I61" s="39"/>
      <c r="J61" s="52"/>
      <c r="K61" s="53"/>
      <c r="L61" s="39"/>
      <c r="M61" s="75" t="s">
        <v>331</v>
      </c>
      <c r="N61" s="76"/>
      <c r="O61" s="77"/>
    </row>
    <row r="62" s="1" customFormat="true" ht="18" hidden="false" customHeight="true" outlineLevel="0" collapsed="false">
      <c r="A62" s="52"/>
      <c r="B62" s="53"/>
      <c r="C62" s="39"/>
      <c r="D62" s="52"/>
      <c r="E62" s="53"/>
      <c r="F62" s="39"/>
      <c r="G62" s="52"/>
      <c r="H62" s="53"/>
      <c r="I62" s="39"/>
      <c r="J62" s="52"/>
      <c r="K62" s="53"/>
      <c r="L62" s="39"/>
      <c r="M62" s="73" t="s">
        <v>332</v>
      </c>
      <c r="N62" s="53" t="n">
        <v>880</v>
      </c>
      <c r="O62" s="39"/>
    </row>
    <row r="63" s="1" customFormat="true" ht="18" hidden="false" customHeight="true" outlineLevel="0" collapsed="false">
      <c r="A63" s="52"/>
      <c r="B63" s="53"/>
      <c r="C63" s="186"/>
      <c r="D63" s="52"/>
      <c r="E63" s="53"/>
      <c r="F63" s="186"/>
      <c r="G63" s="52"/>
      <c r="H63" s="53"/>
      <c r="I63" s="186"/>
      <c r="J63" s="52"/>
      <c r="K63" s="53"/>
      <c r="L63" s="186"/>
      <c r="M63" s="73" t="s">
        <v>333</v>
      </c>
      <c r="N63" s="53" t="n">
        <v>820</v>
      </c>
      <c r="O63" s="39"/>
    </row>
    <row r="64" s="1" customFormat="true" ht="18" hidden="false" customHeight="true" outlineLevel="0" collapsed="false">
      <c r="A64" s="52"/>
      <c r="B64" s="53"/>
      <c r="C64" s="186"/>
      <c r="D64" s="52"/>
      <c r="E64" s="309"/>
      <c r="F64" s="186"/>
      <c r="G64" s="52"/>
      <c r="H64" s="53"/>
      <c r="I64" s="186"/>
      <c r="J64" s="52"/>
      <c r="K64" s="53"/>
      <c r="L64" s="186"/>
      <c r="M64" s="49"/>
      <c r="N64" s="329"/>
      <c r="O64" s="39"/>
    </row>
    <row r="65" s="1" customFormat="true" ht="18" hidden="false" customHeight="true" outlineLevel="0" collapsed="false">
      <c r="A65" s="52"/>
      <c r="B65" s="53"/>
      <c r="C65" s="186"/>
      <c r="D65" s="52"/>
      <c r="E65" s="53"/>
      <c r="F65" s="186"/>
      <c r="G65" s="52"/>
      <c r="H65" s="53"/>
      <c r="I65" s="186"/>
      <c r="J65" s="52"/>
      <c r="K65" s="53"/>
      <c r="L65" s="186"/>
      <c r="M65" s="46"/>
      <c r="N65" s="38"/>
      <c r="O65" s="39"/>
    </row>
    <row r="66" s="1" customFormat="true" ht="18" hidden="false" customHeight="true" outlineLevel="0" collapsed="false">
      <c r="A66" s="52"/>
      <c r="B66" s="53"/>
      <c r="C66" s="186"/>
      <c r="D66" s="52"/>
      <c r="E66" s="53"/>
      <c r="F66" s="186"/>
      <c r="G66" s="52"/>
      <c r="H66" s="53"/>
      <c r="I66" s="186"/>
      <c r="J66" s="52"/>
      <c r="K66" s="53"/>
      <c r="L66" s="186"/>
      <c r="M66" s="330"/>
      <c r="N66" s="60"/>
      <c r="O66" s="39"/>
    </row>
    <row r="67" s="1" customFormat="true" ht="18" hidden="false" customHeight="true" outlineLevel="0" collapsed="false">
      <c r="A67" s="52"/>
      <c r="B67" s="53"/>
      <c r="C67" s="186"/>
      <c r="D67" s="52"/>
      <c r="E67" s="53"/>
      <c r="F67" s="186"/>
      <c r="G67" s="52"/>
      <c r="H67" s="53"/>
      <c r="I67" s="186"/>
      <c r="J67" s="52"/>
      <c r="K67" s="53"/>
      <c r="L67" s="186"/>
      <c r="M67" s="81" t="s">
        <v>116</v>
      </c>
      <c r="N67" s="197" t="n">
        <f aca="false">SUM(N62:N66)</f>
        <v>1700</v>
      </c>
      <c r="O67" s="227" t="n">
        <f aca="false">SUM(O62:O66)</f>
        <v>0</v>
      </c>
    </row>
    <row r="68" s="1" customFormat="true" ht="18" hidden="false" customHeight="true" outlineLevel="0" collapsed="false">
      <c r="A68" s="52"/>
      <c r="B68" s="53"/>
      <c r="C68" s="186"/>
      <c r="D68" s="52"/>
      <c r="E68" s="53"/>
      <c r="F68" s="186"/>
      <c r="G68" s="52"/>
      <c r="H68" s="53"/>
      <c r="I68" s="186"/>
      <c r="J68" s="52"/>
      <c r="K68" s="53"/>
      <c r="L68" s="186"/>
      <c r="M68" s="46"/>
      <c r="N68" s="38"/>
      <c r="O68" s="258"/>
    </row>
    <row r="69" s="1" customFormat="true" ht="18" hidden="false" customHeight="true" outlineLevel="0" collapsed="false">
      <c r="A69" s="57"/>
      <c r="B69" s="61"/>
      <c r="C69" s="266"/>
      <c r="D69" s="57"/>
      <c r="E69" s="61"/>
      <c r="F69" s="266"/>
      <c r="G69" s="57"/>
      <c r="H69" s="61"/>
      <c r="I69" s="266"/>
      <c r="J69" s="59"/>
      <c r="K69" s="60"/>
      <c r="L69" s="266"/>
      <c r="M69" s="111"/>
      <c r="N69" s="61"/>
      <c r="O69" s="266"/>
    </row>
    <row r="70" s="1" customFormat="true" ht="18" hidden="false" customHeight="true" outlineLevel="0" collapsed="false">
      <c r="A70" s="86" t="s">
        <v>117</v>
      </c>
      <c r="B70" s="87" t="n">
        <f aca="false">SUM(B51:B63)</f>
        <v>250</v>
      </c>
      <c r="C70" s="219" t="n">
        <f aca="false">SUM(C51:C63)</f>
        <v>0</v>
      </c>
      <c r="D70" s="86" t="s">
        <v>117</v>
      </c>
      <c r="E70" s="87" t="n">
        <f aca="false">SUM(E51:E63)</f>
        <v>620</v>
      </c>
      <c r="F70" s="219" t="n">
        <f aca="false">SUM(F51:F63)</f>
        <v>0</v>
      </c>
      <c r="G70" s="86" t="s">
        <v>117</v>
      </c>
      <c r="H70" s="87" t="n">
        <f aca="false">SUM(H51:H63)</f>
        <v>770</v>
      </c>
      <c r="I70" s="219" t="n">
        <f aca="false">SUM(I51:I63)</f>
        <v>0</v>
      </c>
      <c r="J70" s="86"/>
      <c r="K70" s="87"/>
      <c r="L70" s="219"/>
      <c r="M70" s="244" t="s">
        <v>117</v>
      </c>
      <c r="N70" s="87" t="n">
        <f aca="false">SUM(N60,N67)</f>
        <v>6320</v>
      </c>
      <c r="O70" s="219" t="n">
        <f aca="false">SUM(O60,O67)</f>
        <v>0</v>
      </c>
    </row>
    <row r="71" s="1" customFormat="true" ht="15" hidden="false" customHeight="true" outlineLevel="0" collapsed="false">
      <c r="M71" s="167"/>
    </row>
    <row r="72" s="1" customFormat="true" ht="15" hidden="false" customHeight="true" outlineLevel="0" collapsed="false">
      <c r="M72" s="167"/>
    </row>
    <row r="73" s="1" customFormat="true" ht="15" hidden="false" customHeight="true" outlineLevel="0" collapsed="false">
      <c r="M73" s="167"/>
    </row>
    <row r="74" s="1" customFormat="true" ht="15" hidden="false" customHeight="true" outlineLevel="0" collapsed="false">
      <c r="M74" s="167"/>
    </row>
  </sheetData>
  <mergeCells count="22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22:E22"/>
    <mergeCell ref="A24:C24"/>
    <mergeCell ref="D24:F24"/>
    <mergeCell ref="G24:I24"/>
    <mergeCell ref="M24:O24"/>
    <mergeCell ref="D46:E46"/>
    <mergeCell ref="A48:C48"/>
    <mergeCell ref="D48:F48"/>
    <mergeCell ref="G48:I48"/>
    <mergeCell ref="M48:O48"/>
  </mergeCells>
  <conditionalFormatting sqref="C8:C19 F8:F19 I8:I19 L8:L19 O8:O19 C26:C43 F26:F43 I26:I32 I34:I40 L26:L43 O26:O32 O34:O40 C50:C69 F50:F69 I50:I69 L50:L69 O50:O59 O61:O66">
    <cfRule type="cellIs" priority="2" operator="greaterThan" aboveAverage="0" equalAverage="0" bottom="0" percent="0" rank="0" text="" dxfId="14">
      <formula>B8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2" t="n">
        <f aca="false">'大分市（旧・新）'!$A$2</f>
        <v>0</v>
      </c>
      <c r="B2" s="132"/>
      <c r="C2" s="132"/>
      <c r="D2" s="132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3"/>
      <c r="L2" s="134"/>
      <c r="M2" s="17"/>
      <c r="N2" s="18"/>
      <c r="O2" s="7"/>
    </row>
    <row r="3" s="1" customFormat="true" ht="15" hidden="false" customHeight="true" outlineLevel="0" collapsed="false">
      <c r="M3" s="136"/>
      <c r="O3" s="19" t="s">
        <v>6</v>
      </c>
    </row>
    <row r="4" s="7" customFormat="true" ht="17.25" hidden="false" customHeight="true" outlineLevel="0" collapsed="false">
      <c r="A4" s="20" t="s">
        <v>7</v>
      </c>
      <c r="B4" s="21"/>
      <c r="C4" s="22" t="s">
        <v>334</v>
      </c>
      <c r="D4" s="23" t="s">
        <v>335</v>
      </c>
      <c r="E4" s="23"/>
      <c r="F4" s="137" t="s">
        <v>9</v>
      </c>
      <c r="G4" s="138" t="n">
        <f aca="false">B20+E20+H20+K20+N20</f>
        <v>3450</v>
      </c>
      <c r="H4" s="26" t="s">
        <v>10</v>
      </c>
      <c r="I4" s="27" t="n">
        <f aca="false">C20+F20+I20+L20+O20</f>
        <v>0</v>
      </c>
      <c r="J4" s="28"/>
      <c r="K4" s="29" t="s">
        <v>11</v>
      </c>
      <c r="L4" s="30" t="n">
        <f aca="false">SUM(I4,I22)</f>
        <v>0</v>
      </c>
      <c r="M4" s="139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40"/>
      <c r="K6" s="140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41" t="s">
        <v>17</v>
      </c>
      <c r="B7" s="35" t="s">
        <v>18</v>
      </c>
      <c r="C7" s="222" t="s">
        <v>19</v>
      </c>
      <c r="D7" s="141" t="s">
        <v>17</v>
      </c>
      <c r="E7" s="35" t="s">
        <v>18</v>
      </c>
      <c r="F7" s="222" t="s">
        <v>19</v>
      </c>
      <c r="G7" s="141" t="s">
        <v>17</v>
      </c>
      <c r="H7" s="35" t="s">
        <v>18</v>
      </c>
      <c r="I7" s="222" t="s">
        <v>19</v>
      </c>
      <c r="J7" s="34"/>
      <c r="K7" s="35"/>
      <c r="L7" s="36"/>
      <c r="M7" s="141" t="s">
        <v>17</v>
      </c>
      <c r="N7" s="35" t="s">
        <v>18</v>
      </c>
      <c r="O7" s="222" t="s">
        <v>19</v>
      </c>
    </row>
    <row r="8" s="1" customFormat="true" ht="18" hidden="false" customHeight="true" outlineLevel="0" collapsed="false">
      <c r="A8" s="117" t="s">
        <v>336</v>
      </c>
      <c r="B8" s="331" t="n">
        <v>160</v>
      </c>
      <c r="C8" s="39"/>
      <c r="D8" s="117" t="s">
        <v>337</v>
      </c>
      <c r="E8" s="38" t="n">
        <v>390</v>
      </c>
      <c r="F8" s="39"/>
      <c r="G8" s="117" t="s">
        <v>338</v>
      </c>
      <c r="H8" s="38" t="n">
        <v>410</v>
      </c>
      <c r="I8" s="39"/>
      <c r="J8" s="332"/>
      <c r="K8" s="61" t="n">
        <v>0</v>
      </c>
      <c r="L8" s="39"/>
      <c r="M8" s="252" t="s">
        <v>339</v>
      </c>
      <c r="N8" s="53" t="n">
        <v>200</v>
      </c>
      <c r="O8" s="39"/>
    </row>
    <row r="9" s="1" customFormat="true" ht="18" hidden="false" customHeight="true" outlineLevel="0" collapsed="false">
      <c r="A9" s="72"/>
      <c r="B9" s="53"/>
      <c r="C9" s="39"/>
      <c r="D9" s="49"/>
      <c r="E9" s="53"/>
      <c r="F9" s="39"/>
      <c r="G9" s="49"/>
      <c r="H9" s="53"/>
      <c r="I9" s="39"/>
      <c r="J9" s="52"/>
      <c r="K9" s="53"/>
      <c r="L9" s="39"/>
      <c r="M9" s="250" t="s">
        <v>340</v>
      </c>
      <c r="N9" s="53" t="n">
        <v>1090</v>
      </c>
      <c r="O9" s="39"/>
    </row>
    <row r="10" s="1" customFormat="true" ht="18" hidden="false" customHeight="true" outlineLevel="0" collapsed="false">
      <c r="A10" s="49"/>
      <c r="B10" s="53"/>
      <c r="C10" s="39"/>
      <c r="D10" s="49"/>
      <c r="E10" s="53"/>
      <c r="F10" s="39"/>
      <c r="G10" s="49"/>
      <c r="H10" s="53"/>
      <c r="I10" s="39"/>
      <c r="J10" s="52"/>
      <c r="K10" s="53"/>
      <c r="L10" s="39"/>
      <c r="M10" s="250" t="s">
        <v>341</v>
      </c>
      <c r="N10" s="53" t="n">
        <v>1200</v>
      </c>
      <c r="O10" s="39"/>
    </row>
    <row r="11" s="1" customFormat="true" ht="18" hidden="false" customHeight="true" outlineLevel="0" collapsed="false">
      <c r="A11" s="49"/>
      <c r="B11" s="53"/>
      <c r="C11" s="39"/>
      <c r="D11" s="49"/>
      <c r="E11" s="53"/>
      <c r="F11" s="39"/>
      <c r="G11" s="49"/>
      <c r="H11" s="53"/>
      <c r="I11" s="39"/>
      <c r="J11" s="75"/>
      <c r="K11" s="82"/>
      <c r="L11" s="39"/>
      <c r="M11" s="250"/>
      <c r="N11" s="53"/>
      <c r="O11" s="39"/>
    </row>
    <row r="12" s="1" customFormat="true" ht="18" hidden="false" customHeight="true" outlineLevel="0" collapsed="false">
      <c r="A12" s="49"/>
      <c r="B12" s="53"/>
      <c r="C12" s="39"/>
      <c r="D12" s="49"/>
      <c r="E12" s="53"/>
      <c r="F12" s="39"/>
      <c r="G12" s="49"/>
      <c r="H12" s="53"/>
      <c r="I12" s="39"/>
      <c r="J12" s="75"/>
      <c r="K12" s="82"/>
      <c r="L12" s="39"/>
      <c r="M12" s="250"/>
      <c r="N12" s="53"/>
      <c r="O12" s="39"/>
    </row>
    <row r="13" s="1" customFormat="true" ht="18" hidden="false" customHeight="true" outlineLevel="0" collapsed="false">
      <c r="A13" s="49"/>
      <c r="B13" s="53"/>
      <c r="C13" s="39"/>
      <c r="D13" s="49"/>
      <c r="E13" s="53"/>
      <c r="F13" s="39"/>
      <c r="G13" s="49"/>
      <c r="H13" s="53"/>
      <c r="I13" s="39"/>
      <c r="J13" s="75"/>
      <c r="K13" s="82"/>
      <c r="L13" s="39"/>
      <c r="M13" s="250"/>
      <c r="N13" s="53"/>
      <c r="O13" s="39"/>
    </row>
    <row r="14" s="1" customFormat="true" ht="18" hidden="false" customHeight="true" outlineLevel="0" collapsed="false">
      <c r="A14" s="49"/>
      <c r="B14" s="53"/>
      <c r="C14" s="39"/>
      <c r="D14" s="49"/>
      <c r="E14" s="53"/>
      <c r="F14" s="39"/>
      <c r="G14" s="49"/>
      <c r="H14" s="53"/>
      <c r="I14" s="39"/>
      <c r="J14" s="75"/>
      <c r="K14" s="82"/>
      <c r="L14" s="39"/>
      <c r="M14" s="176"/>
      <c r="N14" s="53"/>
      <c r="O14" s="39"/>
    </row>
    <row r="15" s="1" customFormat="true" ht="18" hidden="false" customHeight="true" outlineLevel="0" collapsed="false">
      <c r="A15" s="49"/>
      <c r="B15" s="53"/>
      <c r="C15" s="39"/>
      <c r="D15" s="49"/>
      <c r="E15" s="53"/>
      <c r="F15" s="39"/>
      <c r="G15" s="49"/>
      <c r="H15" s="53"/>
      <c r="I15" s="39"/>
      <c r="J15" s="75"/>
      <c r="K15" s="82"/>
      <c r="L15" s="39"/>
      <c r="M15" s="176"/>
      <c r="N15" s="53"/>
      <c r="O15" s="39"/>
    </row>
    <row r="16" s="1" customFormat="true" ht="18" hidden="false" customHeight="true" outlineLevel="0" collapsed="false">
      <c r="A16" s="49"/>
      <c r="B16" s="53"/>
      <c r="C16" s="39"/>
      <c r="D16" s="49"/>
      <c r="E16" s="53"/>
      <c r="F16" s="39"/>
      <c r="G16" s="49"/>
      <c r="H16" s="53"/>
      <c r="I16" s="39"/>
      <c r="J16" s="75"/>
      <c r="K16" s="82"/>
      <c r="L16" s="39"/>
      <c r="M16" s="250"/>
      <c r="N16" s="53"/>
      <c r="O16" s="39"/>
    </row>
    <row r="17" s="1" customFormat="true" ht="18" hidden="false" customHeight="true" outlineLevel="0" collapsed="false">
      <c r="A17" s="49"/>
      <c r="B17" s="53"/>
      <c r="C17" s="39"/>
      <c r="D17" s="49"/>
      <c r="E17" s="53"/>
      <c r="F17" s="39"/>
      <c r="G17" s="49"/>
      <c r="H17" s="53"/>
      <c r="I17" s="39"/>
      <c r="J17" s="75"/>
      <c r="K17" s="82"/>
      <c r="L17" s="39"/>
      <c r="M17" s="147"/>
      <c r="N17" s="53"/>
      <c r="O17" s="39"/>
    </row>
    <row r="18" s="1" customFormat="true" ht="18" hidden="false" customHeight="true" outlineLevel="0" collapsed="false">
      <c r="A18" s="49"/>
      <c r="B18" s="53"/>
      <c r="C18" s="39"/>
      <c r="D18" s="49"/>
      <c r="E18" s="53"/>
      <c r="F18" s="39"/>
      <c r="G18" s="49"/>
      <c r="H18" s="53"/>
      <c r="I18" s="39"/>
      <c r="J18" s="75"/>
      <c r="K18" s="82"/>
      <c r="L18" s="39"/>
      <c r="M18" s="250"/>
      <c r="N18" s="53"/>
      <c r="O18" s="39"/>
    </row>
    <row r="19" s="1" customFormat="true" ht="18" hidden="false" customHeight="true" outlineLevel="0" collapsed="false">
      <c r="A19" s="164"/>
      <c r="B19" s="61"/>
      <c r="C19" s="266"/>
      <c r="D19" s="164"/>
      <c r="E19" s="61"/>
      <c r="F19" s="266"/>
      <c r="G19" s="164"/>
      <c r="H19" s="61"/>
      <c r="I19" s="266"/>
      <c r="J19" s="124"/>
      <c r="K19" s="286"/>
      <c r="L19" s="266"/>
      <c r="M19" s="155"/>
      <c r="N19" s="61"/>
      <c r="O19" s="266"/>
    </row>
    <row r="20" s="1" customFormat="true" ht="18" hidden="false" customHeight="true" outlineLevel="0" collapsed="false">
      <c r="A20" s="165" t="s">
        <v>117</v>
      </c>
      <c r="B20" s="87" t="n">
        <f aca="false">SUM(B8:B15)</f>
        <v>160</v>
      </c>
      <c r="C20" s="219" t="n">
        <f aca="false">SUM(C8:C15)</f>
        <v>0</v>
      </c>
      <c r="D20" s="165" t="s">
        <v>117</v>
      </c>
      <c r="E20" s="87" t="n">
        <f aca="false">SUM(E8:E15)</f>
        <v>390</v>
      </c>
      <c r="F20" s="219" t="n">
        <f aca="false">SUM(F8:F15)</f>
        <v>0</v>
      </c>
      <c r="G20" s="165" t="s">
        <v>117</v>
      </c>
      <c r="H20" s="87" t="n">
        <f aca="false">SUM(H8:H15)</f>
        <v>410</v>
      </c>
      <c r="I20" s="219" t="n">
        <f aca="false">SUM(I8:I15)</f>
        <v>0</v>
      </c>
      <c r="J20" s="86"/>
      <c r="K20" s="87" t="n">
        <f aca="false">SUM(K8:K15)</f>
        <v>0</v>
      </c>
      <c r="L20" s="219" t="n">
        <f aca="false">SUM(L8:L15)</f>
        <v>0</v>
      </c>
      <c r="M20" s="315" t="s">
        <v>117</v>
      </c>
      <c r="N20" s="87" t="n">
        <f aca="false">SUM(N8:N15)</f>
        <v>2490</v>
      </c>
      <c r="O20" s="219" t="n">
        <f aca="false">SUM(O8:O15)</f>
        <v>0</v>
      </c>
    </row>
    <row r="21" s="1" customFormat="true" ht="15" hidden="false" customHeight="true" outlineLevel="0" collapsed="false">
      <c r="M21" s="167"/>
    </row>
    <row r="22" s="7" customFormat="true" ht="17.25" hidden="false" customHeight="true" outlineLevel="0" collapsed="false">
      <c r="A22" s="20" t="s">
        <v>7</v>
      </c>
      <c r="B22" s="21"/>
      <c r="C22" s="22" t="s">
        <v>342</v>
      </c>
      <c r="D22" s="23" t="s">
        <v>343</v>
      </c>
      <c r="E22" s="23"/>
      <c r="F22" s="137" t="s">
        <v>9</v>
      </c>
      <c r="G22" s="138" t="n">
        <f aca="false">B58+E58+H58+K38+K58+N58</f>
        <v>13400</v>
      </c>
      <c r="H22" s="26" t="s">
        <v>10</v>
      </c>
      <c r="I22" s="27" t="n">
        <f aca="false">C58+F58+I58+L38+L58+O58</f>
        <v>0</v>
      </c>
      <c r="J22" s="28"/>
      <c r="K22" s="316"/>
      <c r="L22" s="317"/>
      <c r="M22" s="317"/>
      <c r="N22" s="317"/>
      <c r="O22" s="317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13</v>
      </c>
      <c r="B24" s="32"/>
      <c r="C24" s="32"/>
      <c r="D24" s="33" t="s">
        <v>14</v>
      </c>
      <c r="E24" s="33"/>
      <c r="F24" s="33"/>
      <c r="G24" s="32" t="s">
        <v>15</v>
      </c>
      <c r="H24" s="32"/>
      <c r="I24" s="32"/>
      <c r="J24" s="140"/>
      <c r="K24" s="140"/>
      <c r="L24" s="33"/>
      <c r="M24" s="33" t="s">
        <v>16</v>
      </c>
      <c r="N24" s="33"/>
      <c r="O24" s="33"/>
    </row>
    <row r="25" s="7" customFormat="true" ht="15" hidden="false" customHeight="true" outlineLevel="0" collapsed="false">
      <c r="A25" s="141" t="s">
        <v>17</v>
      </c>
      <c r="B25" s="142" t="s">
        <v>18</v>
      </c>
      <c r="C25" s="36" t="s">
        <v>19</v>
      </c>
      <c r="D25" s="141" t="s">
        <v>17</v>
      </c>
      <c r="E25" s="142" t="s">
        <v>18</v>
      </c>
      <c r="F25" s="36" t="s">
        <v>19</v>
      </c>
      <c r="G25" s="141" t="s">
        <v>17</v>
      </c>
      <c r="H25" s="142" t="s">
        <v>18</v>
      </c>
      <c r="I25" s="36" t="s">
        <v>19</v>
      </c>
      <c r="J25" s="34"/>
      <c r="K25" s="35"/>
      <c r="L25" s="36"/>
      <c r="M25" s="141" t="s">
        <v>17</v>
      </c>
      <c r="N25" s="142" t="s">
        <v>18</v>
      </c>
      <c r="O25" s="36" t="s">
        <v>19</v>
      </c>
    </row>
    <row r="26" s="7" customFormat="true" ht="18.75" hidden="false" customHeight="true" outlineLevel="0" collapsed="false">
      <c r="A26" s="178" t="s">
        <v>344</v>
      </c>
      <c r="B26" s="179"/>
      <c r="C26" s="180"/>
      <c r="D26" s="178" t="s">
        <v>344</v>
      </c>
      <c r="E26" s="179"/>
      <c r="F26" s="180"/>
      <c r="G26" s="178" t="s">
        <v>344</v>
      </c>
      <c r="H26" s="179"/>
      <c r="I26" s="180"/>
      <c r="J26" s="178"/>
      <c r="K26" s="179"/>
      <c r="L26" s="180"/>
      <c r="M26" s="178" t="s">
        <v>344</v>
      </c>
      <c r="N26" s="179"/>
      <c r="O26" s="180"/>
    </row>
    <row r="27" s="1" customFormat="true" ht="18" hidden="false" customHeight="true" outlineLevel="0" collapsed="false">
      <c r="A27" s="40" t="s">
        <v>345</v>
      </c>
      <c r="B27" s="38" t="n">
        <v>350</v>
      </c>
      <c r="C27" s="39"/>
      <c r="D27" s="40" t="s">
        <v>346</v>
      </c>
      <c r="E27" s="38" t="n">
        <v>180</v>
      </c>
      <c r="F27" s="39"/>
      <c r="G27" s="40" t="s">
        <v>347</v>
      </c>
      <c r="H27" s="38" t="n">
        <v>1400</v>
      </c>
      <c r="I27" s="39"/>
      <c r="J27" s="46"/>
      <c r="K27" s="38"/>
      <c r="L27" s="39"/>
      <c r="M27" s="150" t="s">
        <v>348</v>
      </c>
      <c r="N27" s="143" t="n">
        <v>390</v>
      </c>
      <c r="O27" s="39"/>
    </row>
    <row r="28" s="1" customFormat="true" ht="18" hidden="false" customHeight="true" outlineLevel="0" collapsed="false">
      <c r="A28" s="40" t="s">
        <v>349</v>
      </c>
      <c r="B28" s="38" t="n">
        <v>450</v>
      </c>
      <c r="C28" s="39"/>
      <c r="D28" s="48"/>
      <c r="E28" s="38"/>
      <c r="F28" s="39"/>
      <c r="G28" s="40" t="s">
        <v>350</v>
      </c>
      <c r="H28" s="38" t="n">
        <v>1780</v>
      </c>
      <c r="I28" s="39"/>
      <c r="J28" s="46"/>
      <c r="K28" s="38"/>
      <c r="L28" s="39"/>
      <c r="M28" s="174" t="s">
        <v>347</v>
      </c>
      <c r="N28" s="143" t="n">
        <v>2520</v>
      </c>
      <c r="O28" s="39"/>
    </row>
    <row r="29" s="1" customFormat="true" ht="18" hidden="false" customHeight="true" outlineLevel="0" collapsed="false">
      <c r="A29" s="40"/>
      <c r="B29" s="38"/>
      <c r="C29" s="39"/>
      <c r="D29" s="40"/>
      <c r="E29" s="38"/>
      <c r="F29" s="39"/>
      <c r="G29" s="115"/>
      <c r="H29" s="188"/>
      <c r="I29" s="39"/>
      <c r="J29" s="78"/>
      <c r="K29" s="333"/>
      <c r="L29" s="39"/>
      <c r="M29" s="46" t="s">
        <v>351</v>
      </c>
      <c r="N29" s="38" t="n">
        <v>2350</v>
      </c>
      <c r="O29" s="39"/>
    </row>
    <row r="30" s="1" customFormat="true" ht="18" hidden="false" customHeight="true" outlineLevel="0" collapsed="false">
      <c r="A30" s="40"/>
      <c r="B30" s="38"/>
      <c r="C30" s="39"/>
      <c r="D30" s="40"/>
      <c r="E30" s="38"/>
      <c r="F30" s="39"/>
      <c r="G30" s="40"/>
      <c r="H30" s="53"/>
      <c r="I30" s="39"/>
      <c r="J30" s="78"/>
      <c r="K30" s="333"/>
      <c r="L30" s="39"/>
      <c r="M30" s="46" t="s">
        <v>352</v>
      </c>
      <c r="N30" s="38" t="n">
        <v>400</v>
      </c>
      <c r="O30" s="39"/>
    </row>
    <row r="31" s="1" customFormat="true" ht="18" hidden="false" customHeight="true" outlineLevel="0" collapsed="false">
      <c r="A31" s="40"/>
      <c r="B31" s="38"/>
      <c r="C31" s="39"/>
      <c r="D31" s="40"/>
      <c r="E31" s="38"/>
      <c r="F31" s="39"/>
      <c r="G31" s="75"/>
      <c r="H31" s="334"/>
      <c r="I31" s="39"/>
      <c r="J31" s="46"/>
      <c r="K31" s="38"/>
      <c r="L31" s="39"/>
      <c r="M31" s="150"/>
      <c r="N31" s="143"/>
      <c r="O31" s="39"/>
    </row>
    <row r="32" s="1" customFormat="true" ht="18" hidden="false" customHeight="true" outlineLevel="0" collapsed="false">
      <c r="A32" s="40"/>
      <c r="B32" s="38"/>
      <c r="C32" s="39"/>
      <c r="D32" s="40"/>
      <c r="E32" s="38"/>
      <c r="F32" s="39"/>
      <c r="G32" s="85"/>
      <c r="H32" s="38"/>
      <c r="I32" s="39"/>
      <c r="J32" s="46"/>
      <c r="K32" s="38"/>
      <c r="L32" s="39"/>
      <c r="M32" s="49"/>
      <c r="N32" s="335"/>
      <c r="O32" s="39"/>
    </row>
    <row r="33" s="1" customFormat="true" ht="18" hidden="false" customHeight="true" outlineLevel="0" collapsed="false">
      <c r="A33" s="40"/>
      <c r="B33" s="38"/>
      <c r="C33" s="39"/>
      <c r="D33" s="40"/>
      <c r="E33" s="38"/>
      <c r="F33" s="39"/>
      <c r="G33" s="115"/>
      <c r="H33" s="188"/>
      <c r="I33" s="39"/>
      <c r="J33" s="150"/>
      <c r="K33" s="143"/>
      <c r="L33" s="39"/>
      <c r="M33" s="150"/>
      <c r="N33" s="143"/>
      <c r="O33" s="39"/>
    </row>
    <row r="34" s="1" customFormat="true" ht="18" hidden="false" customHeight="true" outlineLevel="0" collapsed="false">
      <c r="A34" s="40"/>
      <c r="B34" s="38"/>
      <c r="C34" s="39"/>
      <c r="D34" s="40"/>
      <c r="E34" s="38"/>
      <c r="F34" s="39"/>
      <c r="G34" s="40"/>
      <c r="H34" s="38"/>
      <c r="I34" s="39"/>
      <c r="J34" s="46"/>
      <c r="K34" s="38"/>
      <c r="L34" s="39"/>
      <c r="M34" s="49"/>
      <c r="N34" s="143"/>
      <c r="O34" s="39"/>
    </row>
    <row r="35" s="1" customFormat="true" ht="18" hidden="false" customHeight="true" outlineLevel="0" collapsed="false">
      <c r="A35" s="40"/>
      <c r="B35" s="38"/>
      <c r="C35" s="39"/>
      <c r="D35" s="40"/>
      <c r="E35" s="38"/>
      <c r="F35" s="39"/>
      <c r="G35" s="40"/>
      <c r="H35" s="38"/>
      <c r="I35" s="39"/>
      <c r="J35" s="46"/>
      <c r="K35" s="38"/>
      <c r="L35" s="39"/>
      <c r="M35" s="49"/>
      <c r="N35" s="143"/>
      <c r="O35" s="39"/>
    </row>
    <row r="36" s="1" customFormat="true" ht="18" hidden="false" customHeight="true" outlineLevel="0" collapsed="false">
      <c r="A36" s="40"/>
      <c r="B36" s="38"/>
      <c r="C36" s="39"/>
      <c r="D36" s="40"/>
      <c r="E36" s="38"/>
      <c r="F36" s="39"/>
      <c r="G36" s="40"/>
      <c r="H36" s="38"/>
      <c r="I36" s="39"/>
      <c r="J36" s="49"/>
      <c r="K36" s="158"/>
      <c r="L36" s="39"/>
      <c r="M36" s="49"/>
      <c r="N36" s="158"/>
      <c r="O36" s="39"/>
    </row>
    <row r="37" s="1" customFormat="true" ht="18" hidden="false" customHeight="true" outlineLevel="0" collapsed="false">
      <c r="A37" s="40"/>
      <c r="B37" s="38"/>
      <c r="C37" s="39"/>
      <c r="D37" s="40"/>
      <c r="E37" s="38"/>
      <c r="F37" s="39"/>
      <c r="G37" s="40"/>
      <c r="H37" s="38"/>
      <c r="I37" s="39"/>
      <c r="J37" s="112"/>
      <c r="K37" s="336"/>
      <c r="L37" s="62"/>
      <c r="M37" s="111"/>
      <c r="N37" s="61"/>
      <c r="O37" s="62"/>
    </row>
    <row r="38" s="1" customFormat="true" ht="18" hidden="false" customHeight="true" outlineLevel="0" collapsed="false">
      <c r="A38" s="117"/>
      <c r="B38" s="143"/>
      <c r="C38" s="39"/>
      <c r="D38" s="117"/>
      <c r="E38" s="143"/>
      <c r="F38" s="39"/>
      <c r="G38" s="40"/>
      <c r="H38" s="38"/>
      <c r="I38" s="39"/>
      <c r="J38" s="337"/>
      <c r="K38" s="158"/>
      <c r="L38" s="77"/>
      <c r="M38" s="81" t="s">
        <v>116</v>
      </c>
      <c r="N38" s="197" t="n">
        <f aca="false">SUM(N27:N37)</f>
        <v>5660</v>
      </c>
      <c r="O38" s="68" t="n">
        <f aca="false">SUM(O27:O37)</f>
        <v>0</v>
      </c>
    </row>
    <row r="39" s="1" customFormat="true" ht="18" hidden="false" customHeight="true" outlineLevel="0" collapsed="false">
      <c r="A39" s="117"/>
      <c r="B39" s="143"/>
      <c r="C39" s="39"/>
      <c r="D39" s="117"/>
      <c r="E39" s="143"/>
      <c r="F39" s="39"/>
      <c r="G39" s="40"/>
      <c r="H39" s="38"/>
      <c r="I39" s="39"/>
      <c r="J39" s="49"/>
      <c r="K39" s="158"/>
      <c r="L39" s="77"/>
      <c r="M39" s="75" t="s">
        <v>353</v>
      </c>
      <c r="N39" s="338"/>
      <c r="O39" s="39"/>
    </row>
    <row r="40" s="1" customFormat="true" ht="18" hidden="false" customHeight="true" outlineLevel="0" collapsed="false">
      <c r="A40" s="117"/>
      <c r="B40" s="143"/>
      <c r="C40" s="39"/>
      <c r="D40" s="117"/>
      <c r="E40" s="143"/>
      <c r="F40" s="39"/>
      <c r="G40" s="117"/>
      <c r="H40" s="143"/>
      <c r="I40" s="39"/>
      <c r="J40" s="159"/>
      <c r="K40" s="160"/>
      <c r="L40" s="161"/>
      <c r="M40" s="54" t="s">
        <v>354</v>
      </c>
      <c r="N40" s="38" t="n">
        <v>150</v>
      </c>
      <c r="O40" s="39"/>
    </row>
    <row r="41" s="1" customFormat="true" ht="18" hidden="false" customHeight="true" outlineLevel="0" collapsed="false">
      <c r="A41" s="117"/>
      <c r="B41" s="143"/>
      <c r="C41" s="39"/>
      <c r="D41" s="117"/>
      <c r="E41" s="143"/>
      <c r="F41" s="39"/>
      <c r="G41" s="117"/>
      <c r="H41" s="143"/>
      <c r="I41" s="39"/>
      <c r="J41" s="49"/>
      <c r="K41" s="158"/>
      <c r="L41" s="77"/>
      <c r="M41" s="46" t="s">
        <v>355</v>
      </c>
      <c r="N41" s="38" t="n">
        <v>310</v>
      </c>
      <c r="O41" s="39"/>
    </row>
    <row r="42" s="1" customFormat="true" ht="18" hidden="false" customHeight="true" outlineLevel="0" collapsed="false">
      <c r="A42" s="117"/>
      <c r="B42" s="143"/>
      <c r="C42" s="39"/>
      <c r="D42" s="117"/>
      <c r="E42" s="143"/>
      <c r="F42" s="39"/>
      <c r="G42" s="339"/>
      <c r="H42" s="340"/>
      <c r="I42" s="341"/>
      <c r="J42" s="54"/>
      <c r="K42" s="38"/>
      <c r="L42" s="39"/>
      <c r="M42" s="70" t="s">
        <v>356</v>
      </c>
      <c r="N42" s="38" t="n">
        <v>1170</v>
      </c>
      <c r="O42" s="39"/>
    </row>
    <row r="43" s="1" customFormat="true" ht="18" hidden="false" customHeight="true" outlineLevel="0" collapsed="false">
      <c r="A43" s="117"/>
      <c r="B43" s="143"/>
      <c r="C43" s="39"/>
      <c r="D43" s="117"/>
      <c r="E43" s="143"/>
      <c r="F43" s="39"/>
      <c r="G43" s="339"/>
      <c r="H43" s="340"/>
      <c r="I43" s="341"/>
      <c r="J43" s="54"/>
      <c r="K43" s="38"/>
      <c r="L43" s="39"/>
      <c r="M43" s="150" t="s">
        <v>357</v>
      </c>
      <c r="N43" s="143" t="n">
        <v>380</v>
      </c>
      <c r="O43" s="39"/>
    </row>
    <row r="44" s="1" customFormat="true" ht="18" hidden="false" customHeight="true" outlineLevel="0" collapsed="false">
      <c r="A44" s="117"/>
      <c r="B44" s="143"/>
      <c r="C44" s="39"/>
      <c r="D44" s="117"/>
      <c r="E44" s="143"/>
      <c r="F44" s="39"/>
      <c r="G44" s="117"/>
      <c r="H44" s="143"/>
      <c r="I44" s="39"/>
      <c r="J44" s="72"/>
      <c r="K44" s="38"/>
      <c r="L44" s="39"/>
      <c r="M44" s="150" t="s">
        <v>358</v>
      </c>
      <c r="N44" s="143" t="n">
        <v>240</v>
      </c>
      <c r="O44" s="39"/>
    </row>
    <row r="45" s="1" customFormat="true" ht="18" hidden="false" customHeight="true" outlineLevel="0" collapsed="false">
      <c r="A45" s="117"/>
      <c r="B45" s="143"/>
      <c r="C45" s="39"/>
      <c r="D45" s="117"/>
      <c r="E45" s="143"/>
      <c r="F45" s="39"/>
      <c r="G45" s="117"/>
      <c r="H45" s="143"/>
      <c r="I45" s="39"/>
      <c r="J45" s="150"/>
      <c r="K45" s="143"/>
      <c r="L45" s="39"/>
      <c r="M45" s="150" t="s">
        <v>359</v>
      </c>
      <c r="N45" s="143" t="n">
        <v>240</v>
      </c>
      <c r="O45" s="39"/>
    </row>
    <row r="46" s="1" customFormat="true" ht="18" hidden="false" customHeight="true" outlineLevel="0" collapsed="false">
      <c r="A46" s="117"/>
      <c r="B46" s="143"/>
      <c r="C46" s="39"/>
      <c r="D46" s="117"/>
      <c r="E46" s="143"/>
      <c r="F46" s="39"/>
      <c r="G46" s="117"/>
      <c r="H46" s="143"/>
      <c r="I46" s="39"/>
      <c r="J46" s="150"/>
      <c r="K46" s="143"/>
      <c r="L46" s="39"/>
      <c r="M46" s="150" t="s">
        <v>360</v>
      </c>
      <c r="N46" s="143" t="n">
        <v>840</v>
      </c>
      <c r="O46" s="39"/>
    </row>
    <row r="47" s="1" customFormat="true" ht="18" hidden="false" customHeight="true" outlineLevel="0" collapsed="false">
      <c r="A47" s="117"/>
      <c r="B47" s="143"/>
      <c r="C47" s="39"/>
      <c r="D47" s="117"/>
      <c r="E47" s="143"/>
      <c r="F47" s="39"/>
      <c r="G47" s="49"/>
      <c r="H47" s="158"/>
      <c r="I47" s="39"/>
      <c r="J47" s="150"/>
      <c r="K47" s="143"/>
      <c r="L47" s="39"/>
      <c r="M47" s="150" t="s">
        <v>361</v>
      </c>
      <c r="N47" s="143" t="n">
        <v>250</v>
      </c>
      <c r="O47" s="39"/>
    </row>
    <row r="48" s="1" customFormat="true" ht="18" hidden="false" customHeight="true" outlineLevel="0" collapsed="false">
      <c r="A48" s="117"/>
      <c r="B48" s="143"/>
      <c r="C48" s="39"/>
      <c r="D48" s="117"/>
      <c r="E48" s="143"/>
      <c r="F48" s="39"/>
      <c r="G48" s="117"/>
      <c r="H48" s="143"/>
      <c r="I48" s="39"/>
      <c r="J48" s="150"/>
      <c r="K48" s="143"/>
      <c r="L48" s="39"/>
      <c r="M48" s="150"/>
      <c r="N48" s="143"/>
      <c r="O48" s="39"/>
    </row>
    <row r="49" s="1" customFormat="true" ht="18" hidden="false" customHeight="true" outlineLevel="0" collapsed="false">
      <c r="A49" s="117"/>
      <c r="B49" s="143"/>
      <c r="C49" s="39"/>
      <c r="D49" s="117"/>
      <c r="E49" s="143"/>
      <c r="F49" s="39"/>
      <c r="G49" s="117"/>
      <c r="H49" s="143"/>
      <c r="I49" s="39"/>
      <c r="J49" s="150"/>
      <c r="K49" s="143"/>
      <c r="L49" s="39"/>
      <c r="M49" s="54"/>
      <c r="N49" s="38"/>
      <c r="O49" s="39"/>
    </row>
    <row r="50" s="1" customFormat="true" ht="18" hidden="false" customHeight="true" outlineLevel="0" collapsed="false">
      <c r="A50" s="117"/>
      <c r="B50" s="143"/>
      <c r="C50" s="39"/>
      <c r="D50" s="117"/>
      <c r="E50" s="143"/>
      <c r="F50" s="39"/>
      <c r="G50" s="117"/>
      <c r="H50" s="143"/>
      <c r="I50" s="39"/>
      <c r="J50" s="150"/>
      <c r="K50" s="143"/>
      <c r="L50" s="39"/>
      <c r="M50" s="54"/>
      <c r="N50" s="38"/>
      <c r="O50" s="39"/>
    </row>
    <row r="51" s="1" customFormat="true" ht="18" hidden="false" customHeight="true" outlineLevel="0" collapsed="false">
      <c r="A51" s="117"/>
      <c r="B51" s="143"/>
      <c r="C51" s="39"/>
      <c r="D51" s="117"/>
      <c r="E51" s="143"/>
      <c r="F51" s="39"/>
      <c r="G51" s="117"/>
      <c r="H51" s="143"/>
      <c r="I51" s="39"/>
      <c r="J51" s="150"/>
      <c r="K51" s="143"/>
      <c r="L51" s="39"/>
      <c r="M51" s="54"/>
      <c r="N51" s="38"/>
      <c r="O51" s="39"/>
    </row>
    <row r="52" s="1" customFormat="true" ht="18" hidden="false" customHeight="true" outlineLevel="0" collapsed="false">
      <c r="A52" s="117"/>
      <c r="B52" s="143"/>
      <c r="C52" s="39"/>
      <c r="D52" s="117"/>
      <c r="E52" s="143"/>
      <c r="F52" s="39"/>
      <c r="G52" s="117"/>
      <c r="H52" s="143"/>
      <c r="I52" s="39"/>
      <c r="J52" s="150"/>
      <c r="K52" s="143"/>
      <c r="L52" s="39"/>
      <c r="M52" s="150"/>
      <c r="N52" s="38"/>
      <c r="O52" s="39"/>
    </row>
    <row r="53" s="1" customFormat="true" ht="18" hidden="false" customHeight="true" outlineLevel="0" collapsed="false">
      <c r="A53" s="117"/>
      <c r="B53" s="143"/>
      <c r="C53" s="39"/>
      <c r="D53" s="117"/>
      <c r="E53" s="143"/>
      <c r="F53" s="39"/>
      <c r="G53" s="117"/>
      <c r="H53" s="143"/>
      <c r="I53" s="39"/>
      <c r="J53" s="150"/>
      <c r="K53" s="143"/>
      <c r="L53" s="39"/>
      <c r="M53" s="85"/>
      <c r="N53" s="38"/>
      <c r="O53" s="39"/>
    </row>
    <row r="54" s="1" customFormat="true" ht="18" hidden="false" customHeight="true" outlineLevel="0" collapsed="false">
      <c r="A54" s="117"/>
      <c r="B54" s="143"/>
      <c r="C54" s="39"/>
      <c r="D54" s="117"/>
      <c r="E54" s="143"/>
      <c r="F54" s="39"/>
      <c r="G54" s="117"/>
      <c r="H54" s="143"/>
      <c r="I54" s="39"/>
      <c r="J54" s="150"/>
      <c r="K54" s="143"/>
      <c r="L54" s="39"/>
      <c r="M54" s="85"/>
      <c r="N54" s="38"/>
      <c r="O54" s="39"/>
    </row>
    <row r="55" s="1" customFormat="true" ht="18" hidden="false" customHeight="true" outlineLevel="0" collapsed="false">
      <c r="A55" s="117"/>
      <c r="B55" s="143"/>
      <c r="C55" s="39"/>
      <c r="D55" s="117"/>
      <c r="E55" s="143"/>
      <c r="F55" s="39"/>
      <c r="G55" s="117"/>
      <c r="H55" s="143"/>
      <c r="I55" s="39"/>
      <c r="J55" s="150"/>
      <c r="K55" s="143"/>
      <c r="L55" s="39"/>
      <c r="M55" s="155"/>
      <c r="N55" s="163"/>
      <c r="O55" s="62"/>
    </row>
    <row r="56" s="1" customFormat="true" ht="18" hidden="false" customHeight="true" outlineLevel="0" collapsed="false">
      <c r="A56" s="117"/>
      <c r="B56" s="143"/>
      <c r="C56" s="39"/>
      <c r="D56" s="117"/>
      <c r="E56" s="143"/>
      <c r="F56" s="39"/>
      <c r="G56" s="117"/>
      <c r="H56" s="143"/>
      <c r="I56" s="39"/>
      <c r="J56" s="150"/>
      <c r="K56" s="143"/>
      <c r="L56" s="39"/>
      <c r="M56" s="81" t="s">
        <v>116</v>
      </c>
      <c r="N56" s="197" t="n">
        <f aca="false">SUM(N40:N48)</f>
        <v>3580</v>
      </c>
      <c r="O56" s="68" t="n">
        <f aca="false">SUM(O40:O48)</f>
        <v>0</v>
      </c>
    </row>
    <row r="57" s="1" customFormat="true" ht="18" hidden="false" customHeight="true" outlineLevel="0" collapsed="false">
      <c r="A57" s="112"/>
      <c r="B57" s="336"/>
      <c r="C57" s="62"/>
      <c r="D57" s="112"/>
      <c r="E57" s="336"/>
      <c r="F57" s="62"/>
      <c r="G57" s="112"/>
      <c r="H57" s="336"/>
      <c r="I57" s="62"/>
      <c r="J57" s="314"/>
      <c r="K57" s="336"/>
      <c r="L57" s="62"/>
      <c r="M57" s="342"/>
      <c r="N57" s="343"/>
      <c r="O57" s="62"/>
    </row>
    <row r="58" s="1" customFormat="true" ht="18" hidden="false" customHeight="true" outlineLevel="0" collapsed="false">
      <c r="A58" s="165" t="s">
        <v>117</v>
      </c>
      <c r="B58" s="166" t="n">
        <f aca="false">SUM(B27:B40)</f>
        <v>800</v>
      </c>
      <c r="C58" s="88" t="n">
        <f aca="false">SUM(C27:C40)</f>
        <v>0</v>
      </c>
      <c r="D58" s="165" t="s">
        <v>117</v>
      </c>
      <c r="E58" s="166" t="n">
        <f aca="false">SUM(E27:E40)</f>
        <v>180</v>
      </c>
      <c r="F58" s="88" t="n">
        <f aca="false">SUM(F27:F40)</f>
        <v>0</v>
      </c>
      <c r="G58" s="165" t="s">
        <v>117</v>
      </c>
      <c r="H58" s="166" t="n">
        <f aca="false">SUM(H27:H40)</f>
        <v>3180</v>
      </c>
      <c r="I58" s="88" t="n">
        <f aca="false">SUM(I27:I40)</f>
        <v>0</v>
      </c>
      <c r="J58" s="165"/>
      <c r="K58" s="166" t="n">
        <f aca="false">SUM(K42:K46)</f>
        <v>0</v>
      </c>
      <c r="L58" s="88" t="n">
        <f aca="false">SUM(L42:L46)</f>
        <v>0</v>
      </c>
      <c r="M58" s="165" t="s">
        <v>117</v>
      </c>
      <c r="N58" s="166" t="n">
        <f aca="false">SUM(N38,N56)</f>
        <v>9240</v>
      </c>
      <c r="O58" s="88" t="n">
        <f aca="false">SUM(O38,O56)</f>
        <v>0</v>
      </c>
    </row>
    <row r="59" s="1" customFormat="true" ht="15" hidden="false" customHeight="true" outlineLevel="0" collapsed="false">
      <c r="M59" s="344"/>
    </row>
  </sheetData>
  <mergeCells count="17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22:E22"/>
    <mergeCell ref="A24:C24"/>
    <mergeCell ref="D24:F24"/>
    <mergeCell ref="G24:I24"/>
    <mergeCell ref="M24:O24"/>
  </mergeCells>
  <conditionalFormatting sqref="C8:C19 F8:F19 I8:I19 O8:O19 C26:C57 I26:I57 L26:L37 O39:O55 L8:L19 L41:L57 F26:F57 O26:O37">
    <cfRule type="cellIs" priority="2" operator="greaterThan" aboveAverage="0" equalAverage="0" bottom="0" percent="0" rank="0" text="" dxfId="15">
      <formula>B8</formula>
    </cfRule>
  </conditionalFormatting>
  <conditionalFormatting sqref="L39">
    <cfRule type="cellIs" priority="3" operator="greaterThan" aboveAverage="0" equalAverage="0" bottom="0" percent="0" rank="0" text="" dxfId="16">
      <formula>K39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8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5" width="23.62"/>
    <col collapsed="false" customWidth="true" hidden="false" outlineLevel="0" max="15" min="2" style="345" width="12.12"/>
    <col collapsed="false" customWidth="false" hidden="false" outlineLevel="0" max="257" min="16" style="345" width="8.99"/>
  </cols>
  <sheetData>
    <row r="1" s="350" customFormat="true" ht="18" hidden="false" customHeight="true" outlineLevel="0" collapsed="false">
      <c r="A1" s="346" t="s">
        <v>362</v>
      </c>
      <c r="B1" s="346"/>
      <c r="C1" s="346"/>
      <c r="D1" s="346"/>
      <c r="E1" s="347" t="s">
        <v>363</v>
      </c>
      <c r="F1" s="347"/>
      <c r="G1" s="347"/>
      <c r="H1" s="348" t="s">
        <v>2</v>
      </c>
      <c r="I1" s="348" t="s">
        <v>364</v>
      </c>
      <c r="J1" s="348"/>
      <c r="K1" s="349" t="s">
        <v>365</v>
      </c>
      <c r="L1" s="349"/>
      <c r="M1" s="345"/>
      <c r="N1" s="345"/>
      <c r="O1" s="345"/>
    </row>
    <row r="2" customFormat="false" ht="36" hidden="false" customHeight="true" outlineLevel="0" collapsed="false">
      <c r="A2" s="351" t="n">
        <f aca="false">'大分市（旧・新）'!A2</f>
        <v>0</v>
      </c>
      <c r="B2" s="351"/>
      <c r="C2" s="351"/>
      <c r="D2" s="351"/>
      <c r="E2" s="352" t="str">
        <f aca="false">'大分市（旧・新）'!E2</f>
        <v>令和　　年　　月　　日</v>
      </c>
      <c r="F2" s="352"/>
      <c r="G2" s="352"/>
      <c r="H2" s="353" t="n">
        <f aca="false">'大分市（旧・新）'!H2</f>
        <v>0</v>
      </c>
      <c r="I2" s="354" t="n">
        <f aca="false">'大分市（旧・新）'!I2</f>
        <v>0</v>
      </c>
      <c r="J2" s="354"/>
      <c r="K2" s="355"/>
      <c r="L2" s="356"/>
      <c r="M2" s="17"/>
      <c r="N2" s="357"/>
      <c r="O2" s="7"/>
    </row>
    <row r="3" customFormat="false" ht="15" hidden="false" customHeight="true" outlineLevel="0" collapsed="false">
      <c r="A3" s="358"/>
      <c r="B3" s="358"/>
      <c r="C3" s="358"/>
      <c r="D3" s="358"/>
      <c r="E3" s="358"/>
      <c r="F3" s="358"/>
      <c r="G3" s="358"/>
      <c r="H3" s="358"/>
      <c r="I3" s="359"/>
      <c r="J3" s="358"/>
      <c r="K3" s="358"/>
      <c r="L3" s="358"/>
      <c r="N3" s="360"/>
      <c r="O3" s="361" t="s">
        <v>366</v>
      </c>
    </row>
    <row r="4" customFormat="false" ht="19.5" hidden="false" customHeight="true" outlineLevel="0" collapsed="false">
      <c r="A4" s="358"/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N4" s="362"/>
      <c r="O4" s="31" t="s">
        <v>367</v>
      </c>
    </row>
    <row r="5" s="370" customFormat="true" ht="25.5" hidden="false" customHeight="true" outlineLevel="0" collapsed="false">
      <c r="A5" s="363" t="s">
        <v>368</v>
      </c>
      <c r="B5" s="364" t="s">
        <v>369</v>
      </c>
      <c r="C5" s="364"/>
      <c r="D5" s="365" t="s">
        <v>370</v>
      </c>
      <c r="E5" s="365"/>
      <c r="F5" s="365" t="s">
        <v>371</v>
      </c>
      <c r="G5" s="365"/>
      <c r="H5" s="366" t="s">
        <v>372</v>
      </c>
      <c r="I5" s="366"/>
      <c r="J5" s="366" t="s">
        <v>373</v>
      </c>
      <c r="K5" s="366"/>
      <c r="L5" s="367"/>
      <c r="M5" s="368"/>
      <c r="N5" s="369" t="s">
        <v>374</v>
      </c>
      <c r="O5" s="369"/>
    </row>
    <row r="6" s="370" customFormat="true" ht="25.5" hidden="false" customHeight="true" outlineLevel="0" collapsed="false">
      <c r="A6" s="371"/>
      <c r="B6" s="372" t="s">
        <v>18</v>
      </c>
      <c r="C6" s="373" t="s">
        <v>19</v>
      </c>
      <c r="D6" s="374" t="s">
        <v>18</v>
      </c>
      <c r="E6" s="373" t="s">
        <v>19</v>
      </c>
      <c r="F6" s="374" t="s">
        <v>18</v>
      </c>
      <c r="G6" s="373" t="s">
        <v>19</v>
      </c>
      <c r="H6" s="374" t="s">
        <v>18</v>
      </c>
      <c r="I6" s="373" t="s">
        <v>19</v>
      </c>
      <c r="J6" s="374" t="s">
        <v>18</v>
      </c>
      <c r="K6" s="373" t="s">
        <v>19</v>
      </c>
      <c r="L6" s="374"/>
      <c r="M6" s="373"/>
      <c r="N6" s="374" t="s">
        <v>18</v>
      </c>
      <c r="O6" s="375" t="s">
        <v>19</v>
      </c>
    </row>
    <row r="7" customFormat="false" ht="25.5" hidden="false" customHeight="true" outlineLevel="0" collapsed="false">
      <c r="A7" s="376" t="s">
        <v>375</v>
      </c>
      <c r="B7" s="377" t="n">
        <f aca="false">'大分市（旧・新）'!B43</f>
        <v>3620</v>
      </c>
      <c r="C7" s="378" t="n">
        <f aca="false">'大分市（旧・新）'!C43</f>
        <v>0</v>
      </c>
      <c r="D7" s="379" t="n">
        <f aca="false">'大分市（旧・新）'!E43</f>
        <v>7050</v>
      </c>
      <c r="E7" s="378" t="n">
        <f aca="false">'大分市（旧・新）'!F43</f>
        <v>0</v>
      </c>
      <c r="F7" s="380" t="n">
        <f aca="false">'大分市（旧・新）'!H43</f>
        <v>12790</v>
      </c>
      <c r="G7" s="378" t="n">
        <f aca="false">'大分市（旧・新）'!I43</f>
        <v>0</v>
      </c>
      <c r="H7" s="380" t="n">
        <f aca="false">'大分市（旧・新）'!H69</f>
        <v>0</v>
      </c>
      <c r="I7" s="378" t="n">
        <f aca="false">'大分市（旧・新）'!I69</f>
        <v>0</v>
      </c>
      <c r="J7" s="380" t="n">
        <f aca="false">'大分市（旧・新）'!N69</f>
        <v>70750</v>
      </c>
      <c r="K7" s="378" t="n">
        <f aca="false">'大分市（旧・新）'!O69</f>
        <v>0</v>
      </c>
      <c r="L7" s="380" t="n">
        <f aca="false">'大分市（旧・新）'!B69</f>
        <v>0</v>
      </c>
      <c r="M7" s="378" t="n">
        <f aca="false">'大分市（旧・新）'!C69</f>
        <v>0</v>
      </c>
      <c r="N7" s="380" t="n">
        <f aca="false">SUM(B7+D7+F7+H7+J7+L7)</f>
        <v>94210</v>
      </c>
      <c r="O7" s="381" t="n">
        <f aca="false">SUM(C7+E7+G7+I7+K7+M7)</f>
        <v>0</v>
      </c>
    </row>
    <row r="8" customFormat="false" ht="25.5" hidden="false" customHeight="true" outlineLevel="0" collapsed="false">
      <c r="A8" s="382" t="s">
        <v>376</v>
      </c>
      <c r="B8" s="379" t="n">
        <f aca="false">別府市・速見郡・由布市!B32</f>
        <v>1560</v>
      </c>
      <c r="C8" s="383" t="n">
        <f aca="false">別府市・速見郡・由布市!C32</f>
        <v>0</v>
      </c>
      <c r="D8" s="377" t="n">
        <f aca="false">別府市・速見郡・由布市!E32</f>
        <v>1430</v>
      </c>
      <c r="E8" s="378" t="n">
        <f aca="false">別府市・速見郡・由布市!F32</f>
        <v>0</v>
      </c>
      <c r="F8" s="380" t="n">
        <f aca="false">別府市・速見郡・由布市!H32</f>
        <v>4870</v>
      </c>
      <c r="G8" s="378" t="n">
        <f aca="false">別府市・速見郡・由布市!I32</f>
        <v>0</v>
      </c>
      <c r="H8" s="380" t="n">
        <f aca="false">別府市・速見郡・由布市!K13</f>
        <v>0</v>
      </c>
      <c r="I8" s="378" t="n">
        <f aca="false">別府市・速見郡・由布市!L13</f>
        <v>0</v>
      </c>
      <c r="J8" s="380" t="n">
        <f aca="false">別府市・速見郡・由布市!N32</f>
        <v>15500</v>
      </c>
      <c r="K8" s="378" t="n">
        <f aca="false">別府市・速見郡・由布市!O32</f>
        <v>0</v>
      </c>
      <c r="L8" s="380" t="n">
        <f aca="false">別府市・速見郡・由布市!K32</f>
        <v>0</v>
      </c>
      <c r="M8" s="378" t="n">
        <f aca="false">別府市・速見郡・由布市!L32</f>
        <v>0</v>
      </c>
      <c r="N8" s="380" t="n">
        <f aca="false">SUM(B8+D8+F8+H8+J8+L8)</f>
        <v>23360</v>
      </c>
      <c r="O8" s="381" t="n">
        <f aca="false">SUM(C8+E8+G8+I8+K8+M8)</f>
        <v>0</v>
      </c>
    </row>
    <row r="9" customFormat="false" ht="25.5" hidden="false" customHeight="true" outlineLevel="0" collapsed="false">
      <c r="A9" s="382" t="s">
        <v>377</v>
      </c>
      <c r="B9" s="379" t="n">
        <f aca="false">別府市・速見郡・由布市!B44</f>
        <v>100</v>
      </c>
      <c r="C9" s="383" t="n">
        <f aca="false">別府市・速見郡・由布市!C44</f>
        <v>0</v>
      </c>
      <c r="D9" s="377" t="n">
        <f aca="false">別府市・速見郡・由布市!E44</f>
        <v>640</v>
      </c>
      <c r="E9" s="378" t="n">
        <f aca="false">別府市・速見郡・由布市!F44</f>
        <v>0</v>
      </c>
      <c r="F9" s="380" t="n">
        <f aca="false">別府市・速見郡・由布市!H44</f>
        <v>500</v>
      </c>
      <c r="G9" s="378" t="n">
        <f aca="false">別府市・速見郡・由布市!I44</f>
        <v>0</v>
      </c>
      <c r="H9" s="380"/>
      <c r="I9" s="378"/>
      <c r="J9" s="380" t="n">
        <f aca="false">別府市・速見郡・由布市!N44</f>
        <v>3440</v>
      </c>
      <c r="K9" s="378" t="n">
        <f aca="false">別府市・速見郡・由布市!O44</f>
        <v>0</v>
      </c>
      <c r="L9" s="380" t="n">
        <f aca="false">別府市・速見郡・由布市!K44</f>
        <v>0</v>
      </c>
      <c r="M9" s="378" t="n">
        <f aca="false">別府市・速見郡・由布市!L44</f>
        <v>0</v>
      </c>
      <c r="N9" s="380" t="n">
        <f aca="false">SUM(B9+D9+F9+H9+J9+L9)</f>
        <v>4680</v>
      </c>
      <c r="O9" s="381" t="n">
        <f aca="false">SUM(C9+E9+G9+I9+K9+M9)</f>
        <v>0</v>
      </c>
    </row>
    <row r="10" customFormat="false" ht="25.5" hidden="false" customHeight="true" outlineLevel="0" collapsed="false">
      <c r="A10" s="384" t="s">
        <v>378</v>
      </c>
      <c r="B10" s="379" t="n">
        <f aca="false">別府市・速見郡・由布市!B61</f>
        <v>0</v>
      </c>
      <c r="C10" s="383" t="n">
        <f aca="false">別府市・速見郡・由布市!C61</f>
        <v>0</v>
      </c>
      <c r="D10" s="377" t="n">
        <f aca="false">別府市・速見郡・由布市!E61</f>
        <v>250</v>
      </c>
      <c r="E10" s="378" t="n">
        <f aca="false">別府市・速見郡・由布市!F61</f>
        <v>0</v>
      </c>
      <c r="F10" s="380" t="n">
        <f aca="false">別府市・速見郡・由布市!H61</f>
        <v>180</v>
      </c>
      <c r="G10" s="378" t="n">
        <f aca="false">別府市・速見郡・由布市!I61</f>
        <v>0</v>
      </c>
      <c r="H10" s="380"/>
      <c r="I10" s="378"/>
      <c r="J10" s="380" t="n">
        <f aca="false">別府市・速見郡・由布市!N61</f>
        <v>4860</v>
      </c>
      <c r="K10" s="378" t="n">
        <f aca="false">別府市・速見郡・由布市!O61</f>
        <v>0</v>
      </c>
      <c r="L10" s="380" t="n">
        <f aca="false">別府市・速見郡・由布市!K61</f>
        <v>0</v>
      </c>
      <c r="M10" s="378" t="n">
        <f aca="false">別府市・速見郡・由布市!L61</f>
        <v>0</v>
      </c>
      <c r="N10" s="379" t="n">
        <f aca="false">SUM(B10+D10+F10+H10+J10+L10)</f>
        <v>5290</v>
      </c>
      <c r="O10" s="381" t="n">
        <f aca="false">SUM(C10+E10+G10+I10+K10+M10)</f>
        <v>0</v>
      </c>
    </row>
    <row r="11" customFormat="false" ht="25.5" hidden="false" customHeight="true" outlineLevel="0" collapsed="false">
      <c r="A11" s="382" t="s">
        <v>379</v>
      </c>
      <c r="B11" s="379" t="n">
        <f aca="false">宇佐市・中津市・豊後高田市!B27</f>
        <v>690</v>
      </c>
      <c r="C11" s="385" t="n">
        <f aca="false">宇佐市・中津市・豊後高田市!C27</f>
        <v>0</v>
      </c>
      <c r="D11" s="377" t="n">
        <f aca="false">宇佐市・中津市・豊後高田市!E27</f>
        <v>700</v>
      </c>
      <c r="E11" s="378" t="n">
        <f aca="false">宇佐市・中津市・豊後高田市!F27</f>
        <v>0</v>
      </c>
      <c r="F11" s="380" t="n">
        <f aca="false">宇佐市・中津市・豊後高田市!H27</f>
        <v>2430</v>
      </c>
      <c r="G11" s="378" t="n">
        <f aca="false">宇佐市・中津市・豊後高田市!I27</f>
        <v>0</v>
      </c>
      <c r="H11" s="380" t="n">
        <f aca="false">宇佐市・中津市・豊後高田市!K16</f>
        <v>120</v>
      </c>
      <c r="I11" s="378" t="n">
        <f aca="false">宇佐市・中津市・豊後高田市!L16</f>
        <v>0</v>
      </c>
      <c r="J11" s="380" t="n">
        <f aca="false">宇佐市・中津市・豊後高田市!N27</f>
        <v>5830</v>
      </c>
      <c r="K11" s="378" t="n">
        <f aca="false">宇佐市・中津市・豊後高田市!O27</f>
        <v>0</v>
      </c>
      <c r="L11" s="380" t="n">
        <f aca="false">宇佐市・中津市・豊後高田市!K27</f>
        <v>0</v>
      </c>
      <c r="M11" s="378" t="n">
        <f aca="false">宇佐市・中津市・豊後高田市!L27</f>
        <v>0</v>
      </c>
      <c r="N11" s="380" t="n">
        <f aca="false">SUM(B11+D11+F11+H11+J11+L11)</f>
        <v>9770</v>
      </c>
      <c r="O11" s="381" t="n">
        <f aca="false">SUM(C11+E11+G11+I11+K11+M11)</f>
        <v>0</v>
      </c>
    </row>
    <row r="12" customFormat="false" ht="25.5" hidden="false" customHeight="true" outlineLevel="0" collapsed="false">
      <c r="A12" s="386" t="s">
        <v>380</v>
      </c>
      <c r="B12" s="379" t="n">
        <f aca="false">宇佐市・中津市・豊後高田市!B53</f>
        <v>2210</v>
      </c>
      <c r="C12" s="383" t="n">
        <f aca="false">宇佐市・中津市・豊後高田市!C53</f>
        <v>0</v>
      </c>
      <c r="D12" s="377" t="n">
        <f aca="false">宇佐市・中津市・豊後高田市!E53</f>
        <v>3250</v>
      </c>
      <c r="E12" s="378" t="n">
        <f aca="false">宇佐市・中津市・豊後高田市!F53</f>
        <v>0</v>
      </c>
      <c r="F12" s="380" t="n">
        <f aca="false">宇佐市・中津市・豊後高田市!H53</f>
        <v>3740</v>
      </c>
      <c r="G12" s="378" t="n">
        <f aca="false">宇佐市・中津市・豊後高田市!I53</f>
        <v>0</v>
      </c>
      <c r="H12" s="380" t="n">
        <f aca="false">宇佐市・中津市・豊後高田市!K41</f>
        <v>160</v>
      </c>
      <c r="I12" s="378" t="n">
        <f aca="false">宇佐市・中津市・豊後高田市!L41</f>
        <v>0</v>
      </c>
      <c r="J12" s="380" t="n">
        <f aca="false">宇佐市・中津市・豊後高田市!N53</f>
        <v>6130</v>
      </c>
      <c r="K12" s="378" t="n">
        <f aca="false">宇佐市・中津市・豊後高田市!O53</f>
        <v>0</v>
      </c>
      <c r="L12" s="380" t="n">
        <f aca="false">宇佐市・中津市・豊後高田市!K53</f>
        <v>0</v>
      </c>
      <c r="M12" s="378" t="n">
        <f aca="false">宇佐市・中津市・豊後高田市!L53</f>
        <v>0</v>
      </c>
      <c r="N12" s="380" t="n">
        <f aca="false">SUM(B12+D12+F12+H12+J12+L12)</f>
        <v>15490</v>
      </c>
      <c r="O12" s="381" t="n">
        <f aca="false">SUM(C12+E12+G12+I12+K12+M12)</f>
        <v>0</v>
      </c>
    </row>
    <row r="13" customFormat="false" ht="25.5" hidden="false" customHeight="true" outlineLevel="0" collapsed="false">
      <c r="A13" s="382" t="s">
        <v>381</v>
      </c>
      <c r="B13" s="379" t="n">
        <f aca="false">宇佐市・中津市・豊後高田市!B73</f>
        <v>70</v>
      </c>
      <c r="C13" s="383" t="n">
        <f aca="false">宇佐市・中津市・豊後高田市!C73</f>
        <v>0</v>
      </c>
      <c r="D13" s="377" t="n">
        <f aca="false">宇佐市・中津市・豊後高田市!E73</f>
        <v>200</v>
      </c>
      <c r="E13" s="378" t="n">
        <f aca="false">宇佐市・中津市・豊後高田市!F73</f>
        <v>0</v>
      </c>
      <c r="F13" s="380" t="n">
        <f aca="false">宇佐市・中津市・豊後高田市!H73</f>
        <v>1800</v>
      </c>
      <c r="G13" s="378" t="n">
        <f aca="false">宇佐市・中津市・豊後高田市!I73</f>
        <v>0</v>
      </c>
      <c r="H13" s="380" t="n">
        <f aca="false">宇佐市・中津市・豊後高田市!K65</f>
        <v>90</v>
      </c>
      <c r="I13" s="378" t="n">
        <f aca="false">宇佐市・中津市・豊後高田市!L65</f>
        <v>0</v>
      </c>
      <c r="J13" s="380" t="n">
        <f aca="false">宇佐市・中津市・豊後高田市!N73</f>
        <v>3550</v>
      </c>
      <c r="K13" s="378" t="n">
        <f aca="false">宇佐市・中津市・豊後高田市!O73</f>
        <v>0</v>
      </c>
      <c r="L13" s="380" t="n">
        <f aca="false">宇佐市・中津市・豊後高田市!K73</f>
        <v>0</v>
      </c>
      <c r="M13" s="378" t="n">
        <f aca="false">宇佐市・中津市・豊後高田市!L73</f>
        <v>0</v>
      </c>
      <c r="N13" s="380" t="n">
        <f aca="false">SUM(B13+D13+F13+H13+J13+L13)</f>
        <v>5710</v>
      </c>
      <c r="O13" s="381" t="n">
        <f aca="false">SUM(C13+E13+G13+I13+K13+M13)</f>
        <v>0</v>
      </c>
    </row>
    <row r="14" customFormat="false" ht="25.5" hidden="false" customHeight="true" outlineLevel="0" collapsed="false">
      <c r="A14" s="382" t="s">
        <v>382</v>
      </c>
      <c r="B14" s="379" t="n">
        <f aca="false">東国東郡・国東市・杵築市・日田市・玖珠郡!B10</f>
        <v>0</v>
      </c>
      <c r="C14" s="383" t="n">
        <f aca="false">東国東郡・国東市・杵築市・日田市・玖珠郡!C10</f>
        <v>0</v>
      </c>
      <c r="D14" s="377" t="n">
        <f aca="false">東国東郡・国東市・杵築市・日田市・玖珠郡!E10</f>
        <v>0</v>
      </c>
      <c r="E14" s="378" t="n">
        <f aca="false">東国東郡・国東市・杵築市・日田市・玖珠郡!F10</f>
        <v>0</v>
      </c>
      <c r="F14" s="380" t="n">
        <f aca="false">東国東郡・国東市・杵築市・日田市・玖珠郡!H10</f>
        <v>0</v>
      </c>
      <c r="G14" s="378" t="n">
        <f aca="false">東国東郡・国東市・杵築市・日田市・玖珠郡!I10</f>
        <v>0</v>
      </c>
      <c r="H14" s="380" t="n">
        <f aca="false">東国東郡・国東市・杵築市・日田市・玖珠郡!K10</f>
        <v>0</v>
      </c>
      <c r="I14" s="378" t="n">
        <f aca="false">東国東郡・国東市・杵築市・日田市・玖珠郡!L10</f>
        <v>0</v>
      </c>
      <c r="J14" s="380" t="n">
        <f aca="false">東国東郡・国東市・杵築市・日田市・玖珠郡!N10</f>
        <v>270</v>
      </c>
      <c r="K14" s="378" t="n">
        <f aca="false">東国東郡・国東市・杵築市・日田市・玖珠郡!O10</f>
        <v>0</v>
      </c>
      <c r="L14" s="380"/>
      <c r="M14" s="378"/>
      <c r="N14" s="380" t="n">
        <f aca="false">SUM(B14+D14+F14+H14+J14+L14)</f>
        <v>270</v>
      </c>
      <c r="O14" s="381" t="n">
        <f aca="false">SUM(C14+E14+G14+I14+K14+M14)</f>
        <v>0</v>
      </c>
    </row>
    <row r="15" customFormat="false" ht="25.5" hidden="false" customHeight="true" outlineLevel="0" collapsed="false">
      <c r="A15" s="382" t="s">
        <v>383</v>
      </c>
      <c r="B15" s="387" t="n">
        <f aca="false">東国東郡・国東市・杵築市・日田市・玖珠郡!B23</f>
        <v>0</v>
      </c>
      <c r="C15" s="388" t="n">
        <f aca="false">東国東郡・国東市・杵築市・日田市・玖珠郡!C23</f>
        <v>0</v>
      </c>
      <c r="D15" s="389" t="n">
        <f aca="false">東国東郡・国東市・杵築市・日田市・玖珠郡!E23</f>
        <v>0</v>
      </c>
      <c r="E15" s="388" t="n">
        <f aca="false">東国東郡・国東市・杵築市・日田市・玖珠郡!F23</f>
        <v>0</v>
      </c>
      <c r="F15" s="389" t="n">
        <f aca="false">東国東郡・国東市・杵築市・日田市・玖珠郡!H23</f>
        <v>50</v>
      </c>
      <c r="G15" s="388" t="n">
        <f aca="false">東国東郡・国東市・杵築市・日田市・玖珠郡!I23</f>
        <v>0</v>
      </c>
      <c r="H15" s="389"/>
      <c r="I15" s="388"/>
      <c r="J15" s="389" t="n">
        <f aca="false">東国東郡・国東市・杵築市・日田市・玖珠郡!N23</f>
        <v>6080</v>
      </c>
      <c r="K15" s="388" t="n">
        <f aca="false">東国東郡・国東市・杵築市・日田市・玖珠郡!O23</f>
        <v>0</v>
      </c>
      <c r="L15" s="389"/>
      <c r="M15" s="388"/>
      <c r="N15" s="380" t="n">
        <f aca="false">SUM(B15+D15+F15+H15+J15+L15)</f>
        <v>6130</v>
      </c>
      <c r="O15" s="381" t="n">
        <f aca="false">SUM(C15+E15+G15+I15+K15+M15)</f>
        <v>0</v>
      </c>
    </row>
    <row r="16" customFormat="false" ht="25.5" hidden="false" customHeight="true" outlineLevel="0" collapsed="false">
      <c r="A16" s="382" t="s">
        <v>384</v>
      </c>
      <c r="B16" s="387" t="n">
        <f aca="false">東国東郡・国東市・杵築市・日田市・玖珠郡!B40</f>
        <v>0</v>
      </c>
      <c r="C16" s="388" t="n">
        <f aca="false">東国東郡・国東市・杵築市・日田市・玖珠郡!C40</f>
        <v>0</v>
      </c>
      <c r="D16" s="389" t="n">
        <f aca="false">東国東郡・国東市・杵築市・日田市・玖珠郡!E40</f>
        <v>0</v>
      </c>
      <c r="E16" s="388" t="n">
        <f aca="false">東国東郡・国東市・杵築市・日田市・玖珠郡!F40</f>
        <v>0</v>
      </c>
      <c r="F16" s="389" t="n">
        <f aca="false">東国東郡・国東市・杵築市・日田市・玖珠郡!H40</f>
        <v>480</v>
      </c>
      <c r="G16" s="388" t="n">
        <f aca="false">東国東郡・国東市・杵築市・日田市・玖珠郡!I40</f>
        <v>0</v>
      </c>
      <c r="H16" s="389"/>
      <c r="I16" s="388"/>
      <c r="J16" s="389" t="n">
        <f aca="false">東国東郡・国東市・杵築市・日田市・玖珠郡!N40</f>
        <v>5170</v>
      </c>
      <c r="K16" s="388" t="n">
        <f aca="false">東国東郡・国東市・杵築市・日田市・玖珠郡!O40</f>
        <v>0</v>
      </c>
      <c r="L16" s="389"/>
      <c r="M16" s="388"/>
      <c r="N16" s="380" t="n">
        <f aca="false">SUM(B16+D16+F16+H16+J16+L16)</f>
        <v>5650</v>
      </c>
      <c r="O16" s="381" t="n">
        <f aca="false">SUM(C16+E16+G16+I16+K16+M16)</f>
        <v>0</v>
      </c>
    </row>
    <row r="17" customFormat="false" ht="25.5" hidden="false" customHeight="true" outlineLevel="0" collapsed="false">
      <c r="A17" s="382" t="s">
        <v>385</v>
      </c>
      <c r="B17" s="379" t="n">
        <f aca="false">東国東郡・国東市・杵築市・日田市・玖珠郡!B62</f>
        <v>270</v>
      </c>
      <c r="C17" s="378" t="n">
        <f aca="false">東国東郡・国東市・杵築市・日田市・玖珠郡!C62</f>
        <v>0</v>
      </c>
      <c r="D17" s="380" t="n">
        <f aca="false">東国東郡・国東市・杵築市・日田市・玖珠郡!E62</f>
        <v>580</v>
      </c>
      <c r="E17" s="378" t="n">
        <f aca="false">東国東郡・国東市・杵築市・日田市・玖珠郡!F62</f>
        <v>0</v>
      </c>
      <c r="F17" s="380" t="n">
        <f aca="false">東国東郡・国東市・杵築市・日田市・玖珠郡!H62</f>
        <v>3170</v>
      </c>
      <c r="G17" s="378" t="n">
        <f aca="false">東国東郡・国東市・杵築市・日田市・玖珠郡!I62</f>
        <v>0</v>
      </c>
      <c r="H17" s="380" t="n">
        <f aca="false">東国東郡・国東市・杵築市・日田市・玖珠郡!K52</f>
        <v>7200</v>
      </c>
      <c r="I17" s="378" t="n">
        <f aca="false">東国東郡・国東市・杵築市・日田市・玖珠郡!L52</f>
        <v>0</v>
      </c>
      <c r="J17" s="380" t="n">
        <f aca="false">東国東郡・国東市・杵築市・日田市・玖珠郡!N62</f>
        <v>1500</v>
      </c>
      <c r="K17" s="378" t="n">
        <f aca="false">東国東郡・国東市・杵築市・日田市・玖珠郡!O62</f>
        <v>0</v>
      </c>
      <c r="L17" s="380" t="n">
        <f aca="false">東国東郡・国東市・杵築市・日田市・玖珠郡!K62</f>
        <v>0</v>
      </c>
      <c r="M17" s="378" t="n">
        <f aca="false">東国東郡・国東市・杵築市・日田市・玖珠郡!L62</f>
        <v>0</v>
      </c>
      <c r="N17" s="380" t="n">
        <f aca="false">SUM(B17+D17+F17+H17+J17+L17)</f>
        <v>12720</v>
      </c>
      <c r="O17" s="381" t="n">
        <f aca="false">SUM(C17+E17+G17+I17+K17+M17)</f>
        <v>0</v>
      </c>
    </row>
    <row r="18" customFormat="false" ht="25.5" hidden="false" customHeight="true" outlineLevel="0" collapsed="false">
      <c r="A18" s="382" t="s">
        <v>386</v>
      </c>
      <c r="B18" s="379" t="n">
        <f aca="false">東国東郡・国東市・杵築市・日田市・玖珠郡!B75</f>
        <v>0</v>
      </c>
      <c r="C18" s="378" t="n">
        <f aca="false">東国東郡・国東市・杵築市・日田市・玖珠郡!C75</f>
        <v>0</v>
      </c>
      <c r="D18" s="380" t="n">
        <f aca="false">東国東郡・国東市・杵築市・日田市・玖珠郡!E75</f>
        <v>0</v>
      </c>
      <c r="E18" s="378" t="n">
        <f aca="false">東国東郡・国東市・杵築市・日田市・玖珠郡!F75</f>
        <v>0</v>
      </c>
      <c r="F18" s="380" t="n">
        <f aca="false">東国東郡・国東市・杵築市・日田市・玖珠郡!H75</f>
        <v>0</v>
      </c>
      <c r="G18" s="378" t="n">
        <f aca="false">東国東郡・国東市・杵築市・日田市・玖珠郡!I75</f>
        <v>0</v>
      </c>
      <c r="H18" s="380" t="n">
        <f aca="false">東国東郡・国東市・杵築市・日田市・玖珠郡!K75</f>
        <v>0</v>
      </c>
      <c r="I18" s="378" t="n">
        <f aca="false">東国東郡・国東市・杵築市・日田市・玖珠郡!L75</f>
        <v>0</v>
      </c>
      <c r="J18" s="380" t="n">
        <f aca="false">東国東郡・国東市・杵築市・日田市・玖珠郡!N75</f>
        <v>5270</v>
      </c>
      <c r="K18" s="378" t="n">
        <f aca="false">東国東郡・国東市・杵築市・日田市・玖珠郡!O75</f>
        <v>0</v>
      </c>
      <c r="L18" s="380"/>
      <c r="M18" s="378"/>
      <c r="N18" s="380" t="n">
        <f aca="false">SUM(B18+D18+F18+H18+J18+L18)</f>
        <v>5270</v>
      </c>
      <c r="O18" s="381" t="n">
        <f aca="false">SUM(C18+E18+G18+I18+K18+M18)</f>
        <v>0</v>
      </c>
    </row>
    <row r="19" customFormat="false" ht="25.5" hidden="false" customHeight="true" outlineLevel="0" collapsed="false">
      <c r="A19" s="382" t="s">
        <v>387</v>
      </c>
      <c r="B19" s="379" t="n">
        <f aca="false">豊後大野市・竹田市・臼杵市!B20</f>
        <v>0</v>
      </c>
      <c r="C19" s="378" t="n">
        <f aca="false">豊後大野市・竹田市・臼杵市!C20</f>
        <v>0</v>
      </c>
      <c r="D19" s="380" t="n">
        <f aca="false">豊後大野市・竹田市・臼杵市!E20</f>
        <v>0</v>
      </c>
      <c r="E19" s="378" t="n">
        <f aca="false">豊後大野市・竹田市・臼杵市!F20</f>
        <v>0</v>
      </c>
      <c r="F19" s="380" t="n">
        <f aca="false">豊後大野市・竹田市・臼杵市!H20</f>
        <v>450</v>
      </c>
      <c r="G19" s="378" t="n">
        <f aca="false">豊後大野市・竹田市・臼杵市!I20</f>
        <v>0</v>
      </c>
      <c r="H19" s="380"/>
      <c r="I19" s="378"/>
      <c r="J19" s="380" t="n">
        <f aca="false">豊後大野市・竹田市・臼杵市!N20</f>
        <v>7240</v>
      </c>
      <c r="K19" s="378" t="n">
        <f aca="false">豊後大野市・竹田市・臼杵市!O20</f>
        <v>0</v>
      </c>
      <c r="L19" s="380"/>
      <c r="M19" s="378"/>
      <c r="N19" s="380" t="n">
        <f aca="false">SUM(B19+D19+F19+H19+J19+L19)</f>
        <v>7690</v>
      </c>
      <c r="O19" s="381" t="n">
        <f aca="false">SUM(C19+E19+G19+I19+K19+M19)</f>
        <v>0</v>
      </c>
    </row>
    <row r="20" customFormat="false" ht="25.5" hidden="false" customHeight="true" outlineLevel="0" collapsed="false">
      <c r="A20" s="382" t="s">
        <v>388</v>
      </c>
      <c r="B20" s="379" t="n">
        <f aca="false">豊後大野市・竹田市・臼杵市!B44</f>
        <v>0</v>
      </c>
      <c r="C20" s="378" t="n">
        <f aca="false">豊後大野市・竹田市・臼杵市!C44</f>
        <v>0</v>
      </c>
      <c r="D20" s="380" t="n">
        <f aca="false">豊後大野市・竹田市・臼杵市!E44</f>
        <v>190</v>
      </c>
      <c r="E20" s="378" t="n">
        <f aca="false">豊後大野市・竹田市・臼杵市!F44</f>
        <v>0</v>
      </c>
      <c r="F20" s="380" t="n">
        <f aca="false">豊後大野市・竹田市・臼杵市!H44</f>
        <v>320</v>
      </c>
      <c r="G20" s="378" t="n">
        <f aca="false">豊後大野市・竹田市・臼杵市!I44</f>
        <v>0</v>
      </c>
      <c r="H20" s="380" t="n">
        <f aca="false">豊後大野市・竹田市・臼杵市!K44</f>
        <v>0</v>
      </c>
      <c r="I20" s="378" t="n">
        <f aca="false">豊後大野市・竹田市・臼杵市!L44</f>
        <v>0</v>
      </c>
      <c r="J20" s="380" t="n">
        <f aca="false">豊後大野市・竹田市・臼杵市!N44</f>
        <v>4670</v>
      </c>
      <c r="K20" s="378" t="n">
        <f aca="false">豊後大野市・竹田市・臼杵市!O44</f>
        <v>0</v>
      </c>
      <c r="L20" s="380"/>
      <c r="M20" s="378"/>
      <c r="N20" s="380" t="n">
        <f aca="false">SUM(B20+D20+F20+H20+J20+L20)</f>
        <v>5180</v>
      </c>
      <c r="O20" s="381" t="n">
        <f aca="false">SUM(C20+E20+G20+I20+K20+M20)</f>
        <v>0</v>
      </c>
    </row>
    <row r="21" customFormat="false" ht="25.5" hidden="false" customHeight="true" outlineLevel="0" collapsed="false">
      <c r="A21" s="382" t="s">
        <v>389</v>
      </c>
      <c r="B21" s="379" t="n">
        <f aca="false">豊後大野市・竹田市・臼杵市!B70</f>
        <v>250</v>
      </c>
      <c r="C21" s="378" t="n">
        <f aca="false">豊後大野市・竹田市・臼杵市!C70</f>
        <v>0</v>
      </c>
      <c r="D21" s="380" t="n">
        <f aca="false">豊後大野市・竹田市・臼杵市!E70</f>
        <v>620</v>
      </c>
      <c r="E21" s="378" t="n">
        <f aca="false">豊後大野市・竹田市・臼杵市!F70</f>
        <v>0</v>
      </c>
      <c r="F21" s="380" t="n">
        <f aca="false">豊後大野市・竹田市・臼杵市!H70</f>
        <v>770</v>
      </c>
      <c r="G21" s="378" t="n">
        <f aca="false">豊後大野市・竹田市・臼杵市!I70</f>
        <v>0</v>
      </c>
      <c r="H21" s="380"/>
      <c r="I21" s="378"/>
      <c r="J21" s="380" t="n">
        <f aca="false">豊後大野市・竹田市・臼杵市!N70</f>
        <v>6320</v>
      </c>
      <c r="K21" s="378" t="n">
        <f aca="false">豊後大野市・竹田市・臼杵市!O70</f>
        <v>0</v>
      </c>
      <c r="L21" s="380" t="n">
        <f aca="false">豊後大野市・竹田市・臼杵市!K70</f>
        <v>0</v>
      </c>
      <c r="M21" s="378" t="n">
        <f aca="false">豊後大野市・竹田市・臼杵市!L70</f>
        <v>0</v>
      </c>
      <c r="N21" s="380" t="n">
        <f aca="false">SUM(B21+D21+F21+H21+J21+L21)</f>
        <v>7960</v>
      </c>
      <c r="O21" s="381" t="n">
        <f aca="false">SUM(C21+E21+G21+I21+K21+M21)</f>
        <v>0</v>
      </c>
    </row>
    <row r="22" customFormat="false" ht="25.5" hidden="false" customHeight="true" outlineLevel="0" collapsed="false">
      <c r="A22" s="382" t="s">
        <v>390</v>
      </c>
      <c r="B22" s="379" t="n">
        <f aca="false">津久見市・佐伯市!B20</f>
        <v>160</v>
      </c>
      <c r="C22" s="378" t="n">
        <f aca="false">津久見市・佐伯市!C20</f>
        <v>0</v>
      </c>
      <c r="D22" s="380" t="n">
        <f aca="false">津久見市・佐伯市!E20</f>
        <v>390</v>
      </c>
      <c r="E22" s="378" t="n">
        <f aca="false">津久見市・佐伯市!F20</f>
        <v>0</v>
      </c>
      <c r="F22" s="380" t="n">
        <f aca="false">津久見市・佐伯市!H20</f>
        <v>410</v>
      </c>
      <c r="G22" s="378" t="n">
        <f aca="false">津久見市・佐伯市!I20</f>
        <v>0</v>
      </c>
      <c r="H22" s="380"/>
      <c r="I22" s="378"/>
      <c r="J22" s="380" t="n">
        <f aca="false">津久見市・佐伯市!N20</f>
        <v>2490</v>
      </c>
      <c r="K22" s="378" t="n">
        <f aca="false">津久見市・佐伯市!O20</f>
        <v>0</v>
      </c>
      <c r="L22" s="380" t="n">
        <f aca="false">津久見市・佐伯市!K20</f>
        <v>0</v>
      </c>
      <c r="M22" s="378" t="n">
        <f aca="false">津久見市・佐伯市!L20</f>
        <v>0</v>
      </c>
      <c r="N22" s="380" t="n">
        <f aca="false">SUM(B22+D22+F22+H22+J22+L22)</f>
        <v>3450</v>
      </c>
      <c r="O22" s="381" t="n">
        <f aca="false">SUM(C22+E22+G22+I22+K22+M22)</f>
        <v>0</v>
      </c>
    </row>
    <row r="23" customFormat="false" ht="25.5" hidden="false" customHeight="true" outlineLevel="0" collapsed="false">
      <c r="A23" s="382" t="s">
        <v>391</v>
      </c>
      <c r="B23" s="379" t="n">
        <f aca="false">津久見市・佐伯市!B58</f>
        <v>800</v>
      </c>
      <c r="C23" s="378" t="n">
        <f aca="false">津久見市・佐伯市!C58</f>
        <v>0</v>
      </c>
      <c r="D23" s="380" t="n">
        <f aca="false">津久見市・佐伯市!E58</f>
        <v>180</v>
      </c>
      <c r="E23" s="378" t="n">
        <f aca="false">津久見市・佐伯市!F58</f>
        <v>0</v>
      </c>
      <c r="F23" s="380" t="n">
        <f aca="false">津久見市・佐伯市!H58</f>
        <v>3180</v>
      </c>
      <c r="G23" s="378" t="n">
        <f aca="false">津久見市・佐伯市!I58</f>
        <v>0</v>
      </c>
      <c r="H23" s="380" t="n">
        <f aca="false">津久見市・佐伯市!K38</f>
        <v>0</v>
      </c>
      <c r="I23" s="378" t="n">
        <f aca="false">津久見市・佐伯市!L38</f>
        <v>0</v>
      </c>
      <c r="J23" s="380" t="n">
        <f aca="false">津久見市・佐伯市!N58</f>
        <v>9240</v>
      </c>
      <c r="K23" s="378" t="n">
        <f aca="false">津久見市・佐伯市!O58</f>
        <v>0</v>
      </c>
      <c r="L23" s="380" t="n">
        <f aca="false">津久見市・佐伯市!K58</f>
        <v>0</v>
      </c>
      <c r="M23" s="378" t="n">
        <f aca="false">津久見市・佐伯市!L58</f>
        <v>0</v>
      </c>
      <c r="N23" s="380" t="n">
        <f aca="false">SUM(B23+D23+F23+H23+J23+L23)</f>
        <v>13400</v>
      </c>
      <c r="O23" s="381" t="n">
        <f aca="false">SUM(C23+E23+G23+I23+K23+M23)</f>
        <v>0</v>
      </c>
    </row>
    <row r="24" customFormat="false" ht="25.5" hidden="false" customHeight="true" outlineLevel="0" collapsed="false">
      <c r="A24" s="382"/>
      <c r="B24" s="379"/>
      <c r="C24" s="378"/>
      <c r="D24" s="380"/>
      <c r="E24" s="378"/>
      <c r="F24" s="380"/>
      <c r="G24" s="378"/>
      <c r="H24" s="380"/>
      <c r="I24" s="378"/>
      <c r="J24" s="380"/>
      <c r="K24" s="378"/>
      <c r="L24" s="380"/>
      <c r="M24" s="378"/>
      <c r="N24" s="380" t="n">
        <f aca="false">SUM(B24+D24+F24+H24+J24+L24)</f>
        <v>0</v>
      </c>
      <c r="O24" s="381" t="n">
        <f aca="false">SUM(C24+E24+G24+I24+K24+M24)</f>
        <v>0</v>
      </c>
    </row>
    <row r="25" customFormat="false" ht="25.5" hidden="false" customHeight="true" outlineLevel="0" collapsed="false">
      <c r="A25" s="382"/>
      <c r="B25" s="379"/>
      <c r="C25" s="378"/>
      <c r="D25" s="380"/>
      <c r="E25" s="378"/>
      <c r="F25" s="380"/>
      <c r="G25" s="378"/>
      <c r="H25" s="380"/>
      <c r="I25" s="378"/>
      <c r="J25" s="380"/>
      <c r="K25" s="378"/>
      <c r="L25" s="380"/>
      <c r="M25" s="378"/>
      <c r="N25" s="380" t="n">
        <f aca="false">SUM(B25+D25+F25+H25+J25+L25)</f>
        <v>0</v>
      </c>
      <c r="O25" s="381" t="n">
        <f aca="false">SUM(C25+E25+G25+I25+K25+M25)</f>
        <v>0</v>
      </c>
    </row>
    <row r="26" customFormat="false" ht="25.5" hidden="false" customHeight="true" outlineLevel="0" collapsed="false">
      <c r="A26" s="382"/>
      <c r="B26" s="379"/>
      <c r="C26" s="378"/>
      <c r="D26" s="380"/>
      <c r="E26" s="378"/>
      <c r="F26" s="380"/>
      <c r="G26" s="378"/>
      <c r="H26" s="380"/>
      <c r="I26" s="378"/>
      <c r="J26" s="380"/>
      <c r="K26" s="378"/>
      <c r="L26" s="380"/>
      <c r="M26" s="378"/>
      <c r="N26" s="380" t="n">
        <f aca="false">SUM(B26+D26+F26+H26+J26+L26)</f>
        <v>0</v>
      </c>
      <c r="O26" s="381" t="n">
        <f aca="false">SUM(C26+E26+G26+I26+K26+M26)</f>
        <v>0</v>
      </c>
    </row>
    <row r="27" customFormat="false" ht="25.5" hidden="false" customHeight="true" outlineLevel="0" collapsed="false">
      <c r="A27" s="382"/>
      <c r="B27" s="379"/>
      <c r="C27" s="378"/>
      <c r="D27" s="380"/>
      <c r="E27" s="378"/>
      <c r="F27" s="380"/>
      <c r="G27" s="378"/>
      <c r="H27" s="380"/>
      <c r="I27" s="378"/>
      <c r="J27" s="380"/>
      <c r="K27" s="378"/>
      <c r="L27" s="380"/>
      <c r="M27" s="378"/>
      <c r="N27" s="380" t="n">
        <f aca="false">SUM(B27+D27+F27+H27+J27+L27)</f>
        <v>0</v>
      </c>
      <c r="O27" s="381" t="n">
        <f aca="false">SUM(C27+E27+G27+I27+K27+M27)</f>
        <v>0</v>
      </c>
    </row>
    <row r="28" customFormat="false" ht="25.5" hidden="false" customHeight="true" outlineLevel="0" collapsed="false">
      <c r="A28" s="382"/>
      <c r="B28" s="379"/>
      <c r="C28" s="378"/>
      <c r="D28" s="380"/>
      <c r="E28" s="378"/>
      <c r="F28" s="380"/>
      <c r="G28" s="378"/>
      <c r="H28" s="380"/>
      <c r="I28" s="378"/>
      <c r="J28" s="380"/>
      <c r="K28" s="378"/>
      <c r="L28" s="380"/>
      <c r="M28" s="378"/>
      <c r="N28" s="380" t="n">
        <f aca="false">SUM(B28+D28+F28+H28+J28+L28)</f>
        <v>0</v>
      </c>
      <c r="O28" s="381" t="n">
        <f aca="false">SUM(C28+E28+G28+I28+K28+M28)</f>
        <v>0</v>
      </c>
    </row>
    <row r="29" customFormat="false" ht="25.5" hidden="false" customHeight="true" outlineLevel="0" collapsed="false">
      <c r="A29" s="382"/>
      <c r="B29" s="379"/>
      <c r="C29" s="378"/>
      <c r="D29" s="380"/>
      <c r="E29" s="378"/>
      <c r="F29" s="380"/>
      <c r="G29" s="378"/>
      <c r="H29" s="380"/>
      <c r="I29" s="378"/>
      <c r="J29" s="380"/>
      <c r="K29" s="378"/>
      <c r="L29" s="380"/>
      <c r="M29" s="378"/>
      <c r="N29" s="380" t="n">
        <f aca="false">SUM(B29+D29+F29+H29+J29+L29)</f>
        <v>0</v>
      </c>
      <c r="O29" s="381" t="n">
        <f aca="false">SUM(C29+E29+G29+I29+K29+M29)</f>
        <v>0</v>
      </c>
    </row>
    <row r="30" customFormat="false" ht="25.5" hidden="false" customHeight="true" outlineLevel="0" collapsed="false">
      <c r="A30" s="382"/>
      <c r="B30" s="379"/>
      <c r="C30" s="378"/>
      <c r="D30" s="380"/>
      <c r="E30" s="378"/>
      <c r="F30" s="380"/>
      <c r="G30" s="378"/>
      <c r="H30" s="380"/>
      <c r="I30" s="378"/>
      <c r="J30" s="380"/>
      <c r="K30" s="378"/>
      <c r="L30" s="380"/>
      <c r="M30" s="378"/>
      <c r="N30" s="380" t="n">
        <f aca="false">SUM(B30+D30+F30+H30+J30+L30)</f>
        <v>0</v>
      </c>
      <c r="O30" s="381" t="n">
        <f aca="false">SUM(C30+E30+G30+I30+K30+M30)</f>
        <v>0</v>
      </c>
    </row>
    <row r="31" s="394" customFormat="true" ht="25.5" hidden="false" customHeight="true" outlineLevel="0" collapsed="false">
      <c r="A31" s="390" t="s">
        <v>392</v>
      </c>
      <c r="B31" s="391" t="n">
        <f aca="false">SUM(B7:B30)</f>
        <v>9730</v>
      </c>
      <c r="C31" s="392" t="n">
        <f aca="false">SUM(C7:C30)</f>
        <v>0</v>
      </c>
      <c r="D31" s="391" t="n">
        <f aca="false">SUM(D7:D30)</f>
        <v>15480</v>
      </c>
      <c r="E31" s="392" t="n">
        <f aca="false">SUM(E7:E30)</f>
        <v>0</v>
      </c>
      <c r="F31" s="391" t="n">
        <f aca="false">SUM(F7:F30)</f>
        <v>35140</v>
      </c>
      <c r="G31" s="392" t="n">
        <f aca="false">SUM(G7:G30)</f>
        <v>0</v>
      </c>
      <c r="H31" s="391" t="n">
        <f aca="false">SUM(H7:H30)</f>
        <v>7570</v>
      </c>
      <c r="I31" s="392" t="n">
        <f aca="false">SUM(I7:I30)</f>
        <v>0</v>
      </c>
      <c r="J31" s="391" t="n">
        <f aca="false">SUM(J7:J30)</f>
        <v>158310</v>
      </c>
      <c r="K31" s="392" t="n">
        <f aca="false">SUM(K7:K30)</f>
        <v>0</v>
      </c>
      <c r="L31" s="391" t="n">
        <f aca="false">SUM(L7:L30)</f>
        <v>0</v>
      </c>
      <c r="M31" s="392" t="n">
        <f aca="false">SUM(M7:M30)</f>
        <v>0</v>
      </c>
      <c r="N31" s="391" t="n">
        <f aca="false">SUM(N7:N30)</f>
        <v>226230</v>
      </c>
      <c r="O31" s="393" t="n">
        <f aca="false">SUM(O7:O30)</f>
        <v>0</v>
      </c>
    </row>
    <row r="32" customFormat="false" ht="13.5" hidden="false" customHeight="false" outlineLevel="0" collapsed="false">
      <c r="I32" s="358"/>
      <c r="J32" s="395"/>
    </row>
    <row r="35" customFormat="false" ht="13.5" hidden="false" customHeight="false" outlineLevel="0" collapsed="false">
      <c r="G35" s="395"/>
    </row>
  </sheetData>
  <mergeCells count="13">
    <mergeCell ref="A1:D1"/>
    <mergeCell ref="E1:G1"/>
    <mergeCell ref="I1:J1"/>
    <mergeCell ref="K1:L1"/>
    <mergeCell ref="A2:D2"/>
    <mergeCell ref="E2:G2"/>
    <mergeCell ref="I2:J2"/>
    <mergeCell ref="B5:C5"/>
    <mergeCell ref="D5:E5"/>
    <mergeCell ref="F5:G5"/>
    <mergeCell ref="H5:I5"/>
    <mergeCell ref="J5:K5"/>
    <mergeCell ref="N5:O5"/>
  </mergeCells>
  <printOptions headings="false" gridLines="false" gridLinesSet="true" horizontalCentered="false" verticalCentered="false"/>
  <pageMargins left="1.10208333333333" right="0" top="0.7875" bottom="0" header="0.472222222222222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　　　大分県　市郡別集計表　（07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10:13:16Z</dcterms:created>
  <dc:creator>PC-9800ﾕｰｻﾞ</dc:creator>
  <dc:description/>
  <dc:language>en-US</dc:language>
  <cp:lastModifiedBy>武広 城戸</cp:lastModifiedBy>
  <cp:lastPrinted>2024-03-10T00:23:02Z</cp:lastPrinted>
  <dcterms:modified xsi:type="dcterms:W3CDTF">2025-03-14T08:02:23Z</dcterms:modified>
  <cp:revision>0</cp:revision>
  <dc:subject/>
  <dc:title/>
</cp:coreProperties>
</file>