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鹿児島市" sheetId="1" state="visible" r:id="rId2"/>
    <sheet name="出水･阿久根･薩摩川内･いちき串木野" sheetId="2" state="visible" r:id="rId3"/>
    <sheet name="薩摩･日置･南さつま･枕崎･南九州･指宿" sheetId="3" state="visible" r:id="rId4"/>
    <sheet name="伊佐･姶良･霧島・垂水" sheetId="4" state="visible" r:id="rId5"/>
    <sheet name="鹿屋･曽於･志布志･曽於･肝属" sheetId="5" state="visible" r:id="rId6"/>
    <sheet name="西之表･熊毛･奄美･大島" sheetId="6" state="visible" r:id="rId7"/>
    <sheet name="市郡集計表" sheetId="7" state="visible" r:id="rId8"/>
  </sheets>
  <definedNames>
    <definedName function="false" hidden="false" localSheetId="3" name="_xlnm.Print_Area" vbProcedure="false">伊佐･姶良･霧島・垂水!$A$1:$R$75</definedName>
    <definedName function="false" hidden="false" localSheetId="1" name="_xlnm.Print_Area" vbProcedure="false">出水･阿久根･薩摩川内･いちき串木野!$A$1:$R$86</definedName>
    <definedName function="false" hidden="false" localSheetId="2" name="_xlnm.Print_Area" vbProcedure="false">薩摩･日置･南さつま･枕崎･南九州･指宿!$A$1:$R$88</definedName>
    <definedName function="false" hidden="false" localSheetId="5" name="_xlnm.Print_Area" vbProcedure="false">西之表･熊毛･奄美･大島!$A$1:$R$87</definedName>
    <definedName function="false" hidden="false" localSheetId="0" name="_xlnm.Print_Area" vbProcedure="false">鹿児島市!$A$1:$R$75</definedName>
    <definedName function="false" hidden="false" localSheetId="4" name="_xlnm.Print_Area" vbProcedure="false">鹿屋･曽於･志布志･曽於･肝属!$A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北部より店名変更
エリアの一部を上伊敷（新店）・武岡明和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3</xdr:col>
                <xdr:colOff>33</xdr:colOff>
                <xdr:row>10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10.1</t>
        </r>
        <r>
          <rPr>
            <b val="true"/>
            <sz val="9"/>
            <color rgb="FF000000"/>
            <rFont val="DejaVu Sans"/>
            <family val="2"/>
          </rPr>
          <t xml:space="preserve">より
坂之上から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3</xdr:col>
                <xdr:colOff>34</xdr:colOff>
                <xdr:row>12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FF0000"/>
            <rFont val="DejaVu Sans"/>
            <family val="2"/>
          </rPr>
          <t xml:space="preserve">～
上塩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3</xdr:col>
                <xdr:colOff>33</xdr:colOff>
                <xdr:row>14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東谷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3</xdr:col>
                <xdr:colOff>33</xdr:colOff>
                <xdr:row>15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折込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⇒10
</t>
        </r>
        <r>
          <rPr>
            <b val="true"/>
            <sz val="9"/>
            <color rgb="FF000000"/>
            <rFont val="DejaVu Sans"/>
            <family val="2"/>
          </rPr>
          <t xml:space="preserve">谷山永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33</xdr:colOff>
                <xdr:row>16</xdr:row>
                <xdr:rowOff>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1</xdr:rowOff>
              </xdr:from>
              <xdr:to>
                <xdr:col>3</xdr:col>
                <xdr:colOff>33</xdr:colOff>
                <xdr:row>18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FF0000"/>
            <rFont val="DejaVu Sans"/>
            <family val="2"/>
          </rPr>
          <t xml:space="preserve">～
上塩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1</xdr:rowOff>
              </xdr:from>
              <xdr:to>
                <xdr:col>3</xdr:col>
                <xdr:colOff>33</xdr:colOff>
                <xdr:row>19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＊増数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西紫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1</xdr:rowOff>
              </xdr:from>
              <xdr:to>
                <xdr:col>3</xdr:col>
                <xdr:colOff>55</xdr:colOff>
                <xdr:row>22</xdr:row>
                <xdr:rowOff>1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＊増数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1</xdr:rowOff>
              </xdr:from>
              <xdr:to>
                <xdr:col>3</xdr:col>
                <xdr:colOff>33</xdr:colOff>
                <xdr:row>23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＊増数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1</xdr:rowOff>
              </xdr:from>
              <xdr:to>
                <xdr:col>3</xdr:col>
                <xdr:colOff>33</xdr:colOff>
                <xdr:row>24</xdr:row>
                <xdr:rowOff>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明和を吸収して店名変更
Ｈ２７．１０より
伊敷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の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</t>
        </r>
        <r>
          <rPr>
            <b val="true"/>
            <sz val="9"/>
            <color rgb="FF000000"/>
            <rFont val="DejaVu Sans"/>
            <family val="2"/>
          </rPr>
          <t xml:space="preserve">　伊敷よりエリア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1</xdr:rowOff>
              </xdr:from>
              <xdr:to>
                <xdr:col>4</xdr:col>
                <xdr:colOff>6</xdr:colOff>
                <xdr:row>36</xdr:row>
                <xdr:rowOff>1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の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草牟田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1</xdr:rowOff>
              </xdr:from>
              <xdr:to>
                <xdr:col>3</xdr:col>
                <xdr:colOff>33</xdr:colOff>
                <xdr:row>36</xdr:row>
                <xdr:rowOff>12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の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1</xdr:rowOff>
              </xdr:from>
              <xdr:to>
                <xdr:col>3</xdr:col>
                <xdr:colOff>33</xdr:colOff>
                <xdr:row>36</xdr:row>
                <xdr:rowOff>6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部数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1</xdr:rowOff>
              </xdr:from>
              <xdr:to>
                <xdr:col>3</xdr:col>
                <xdr:colOff>33</xdr:colOff>
                <xdr:row>37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9"/>
            <color rgb="FFFF0000"/>
            <rFont val="DejaVu Sans"/>
            <family val="2"/>
          </rPr>
          <t xml:space="preserve">～
甲東（南）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1</xdr:rowOff>
              </xdr:from>
              <xdr:to>
                <xdr:col>3</xdr:col>
                <xdr:colOff>7</xdr:colOff>
                <xdr:row>37</xdr:row>
                <xdr:rowOff>1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（日）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部数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17</xdr:colOff>
                <xdr:row>40</xdr:row>
                <xdr:rowOff>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部数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1</xdr:rowOff>
              </xdr:from>
              <xdr:to>
                <xdr:col>3</xdr:col>
                <xdr:colOff>33</xdr:colOff>
                <xdr:row>41</xdr:row>
                <xdr:rowOff>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の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1</xdr:rowOff>
              </xdr:from>
              <xdr:to>
                <xdr:col>4</xdr:col>
                <xdr:colOff>9</xdr:colOff>
                <xdr:row>43</xdr:row>
                <xdr:rowOff>10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旧吉野販売店より一部エリアを譲渡
＊枚数変更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1</xdr:rowOff>
              </xdr:from>
              <xdr:to>
                <xdr:col>3</xdr:col>
                <xdr:colOff>33</xdr:colOff>
                <xdr:row>44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新店
吉野東部分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1</xdr:rowOff>
              </xdr:from>
              <xdr:to>
                <xdr:col>3</xdr:col>
                <xdr:colOff>33</xdr:colOff>
                <xdr:row>45</xdr:row>
                <xdr:rowOff>6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1</xdr:rowOff>
              </xdr:from>
              <xdr:to>
                <xdr:col>3</xdr:col>
                <xdr:colOff>33</xdr:colOff>
                <xdr:row>46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折込不可（部数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折込可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1</xdr:rowOff>
              </xdr:from>
              <xdr:to>
                <xdr:col>4</xdr:col>
                <xdr:colOff>13</xdr:colOff>
                <xdr:row>71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エリア一部を（南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販売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6</xdr:col>
                <xdr:colOff>33</xdr:colOff>
                <xdr:row>10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エリア一部を（南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販売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6</xdr:col>
                <xdr:colOff>33</xdr:colOff>
                <xdr:row>11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荒田より店名変更
鴨池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6</xdr:col>
                <xdr:colOff>33</xdr:colOff>
                <xdr:row>15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エリア一部を（南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販売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6</xdr:col>
                <xdr:colOff>33</xdr:colOff>
                <xdr:row>16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6</xdr:col>
                <xdr:colOff>33</xdr:colOff>
                <xdr:row>17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店名変更
吉野東部⇒吉野
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1</xdr:rowOff>
              </xdr:from>
              <xdr:to>
                <xdr:col>6</xdr:col>
                <xdr:colOff>41</xdr:colOff>
                <xdr:row>19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上伊敷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6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6</xdr:col>
                <xdr:colOff>33</xdr:colOff>
                <xdr:row>25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6</xdr:col>
                <xdr:colOff>33</xdr:colOff>
                <xdr:row>26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西紫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1</xdr:rowOff>
              </xdr:from>
              <xdr:to>
                <xdr:col>6</xdr:col>
                <xdr:colOff>33</xdr:colOff>
                <xdr:row>29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東谷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1</xdr:rowOff>
              </xdr:from>
              <xdr:to>
                <xdr:col>6</xdr:col>
                <xdr:colOff>33</xdr:colOff>
                <xdr:row>31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東谷山より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移管
（南日本と同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1</xdr:rowOff>
              </xdr:from>
              <xdr:to>
                <xdr:col>6</xdr:col>
                <xdr:colOff>33</xdr:colOff>
                <xdr:row>32</xdr:row>
                <xdr:rowOff>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谷山へ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譲渡
（南日本と同じ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谷山永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1</xdr:rowOff>
              </xdr:from>
              <xdr:to>
                <xdr:col>7</xdr:col>
                <xdr:colOff>37</xdr:colOff>
                <xdr:row>37</xdr:row>
                <xdr:rowOff>8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3</t>
        </r>
        <r>
          <rPr>
            <b val="true"/>
            <sz val="9"/>
            <color rgb="FF000000"/>
            <rFont val="DejaVu Sans"/>
            <family val="2"/>
          </rPr>
          <t xml:space="preserve">～
前之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1</xdr:rowOff>
              </xdr:from>
              <xdr:to>
                <xdr:col>6</xdr:col>
                <xdr:colOff>19</xdr:colOff>
                <xdr:row>66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color rgb="FFFF0000"/>
            <rFont val="DejaVu Sans"/>
            <family val="2"/>
          </rPr>
          <t xml:space="preserve">上伊集院から松元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0</xdr:rowOff>
              </xdr:from>
              <xdr:to>
                <xdr:col>6</xdr:col>
                <xdr:colOff>33</xdr:colOff>
                <xdr:row>69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9</xdr:col>
                <xdr:colOff>33</xdr:colOff>
                <xdr:row>14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店名変更
吉野東部⇒吉野
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9</xdr:col>
                <xdr:colOff>33</xdr:colOff>
                <xdr:row>16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
南日本新聞へ委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9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店名変更
旧）南坂之上
坂之上中央へ一部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5</xdr:col>
                <xdr:colOff>50</xdr:colOff>
                <xdr:row>11</xdr:row>
                <xdr:rowOff>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坂之上南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1</xdr:rowOff>
              </xdr:from>
              <xdr:to>
                <xdr:col>15</xdr:col>
                <xdr:colOff>34</xdr:colOff>
                <xdr:row>12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FF00FF"/>
            <rFont val="DejaVu Sans"/>
            <family val="2"/>
          </rPr>
          <t xml:space="preserve">平成</t>
        </r>
        <r>
          <rPr>
            <sz val="9"/>
            <color rgb="FFFF00FF"/>
            <rFont val="ＭＳ Ｐゴシック"/>
            <family val="3"/>
            <charset val="128"/>
          </rPr>
          <t xml:space="preserve">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0</t>
        </r>
        <r>
          <rPr>
            <sz val="9"/>
            <color rgb="FFFF00FF"/>
            <rFont val="DejaVu Sans"/>
            <family val="2"/>
          </rPr>
          <t xml:space="preserve">月１日より
谷山一条を一部吸収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FF0000"/>
            <rFont val="DejaVu Sans"/>
            <family val="2"/>
          </rPr>
          <t xml:space="preserve">～
上塩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1</xdr:row>
                <xdr:rowOff>8</xdr:rowOff>
              </xdr:from>
              <xdr:to>
                <xdr:col>15</xdr:col>
                <xdr:colOff>49</xdr:colOff>
                <xdr:row>16</xdr:row>
                <xdr:rowOff>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東谷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1</xdr:rowOff>
              </xdr:from>
              <xdr:to>
                <xdr:col>15</xdr:col>
                <xdr:colOff>33</xdr:colOff>
                <xdr:row>16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谷山へ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譲渡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谷山永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1</xdr:rowOff>
              </xdr:from>
              <xdr:to>
                <xdr:col>16</xdr:col>
                <xdr:colOff>8</xdr:colOff>
                <xdr:row>18</xdr:row>
                <xdr:rowOff>1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東谷山より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移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1</xdr:rowOff>
              </xdr:from>
              <xdr:to>
                <xdr:col>15</xdr:col>
                <xdr:colOff>33</xdr:colOff>
                <xdr:row>18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1</xdr:rowOff>
              </xdr:from>
              <xdr:to>
                <xdr:col>15</xdr:col>
                <xdr:colOff>34</xdr:colOff>
                <xdr:row>20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1</xdr:rowOff>
              </xdr:from>
              <xdr:to>
                <xdr:col>15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FF0000"/>
            <rFont val="DejaVu Sans"/>
            <family val="2"/>
          </rPr>
          <t xml:space="preserve">～
上塩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1</xdr:rowOff>
              </xdr:from>
              <xdr:to>
                <xdr:col>15</xdr:col>
                <xdr:colOff>33</xdr:colOff>
                <xdr:row>22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西紫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1</xdr:rowOff>
              </xdr:from>
              <xdr:to>
                <xdr:col>15</xdr:col>
                <xdr:colOff>50</xdr:colOff>
                <xdr:row>24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1</xdr:rowOff>
              </xdr:from>
              <xdr:to>
                <xdr:col>15</xdr:col>
                <xdr:colOff>33</xdr:colOff>
                <xdr:row>26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1</xdr:rowOff>
              </xdr:from>
              <xdr:to>
                <xdr:col>15</xdr:col>
                <xdr:colOff>21</xdr:colOff>
                <xdr:row>26</xdr:row>
                <xdr:rowOff>5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田上から一部エリア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1</xdr:rowOff>
              </xdr:from>
              <xdr:to>
                <xdr:col>15</xdr:col>
                <xdr:colOff>50</xdr:colOff>
                <xdr:row>26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田上へ一部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1</xdr:rowOff>
              </xdr:from>
              <xdr:to>
                <xdr:col>15</xdr:col>
                <xdr:colOff>56</xdr:colOff>
                <xdr:row>28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上荒田・南田上・西田上各店とｴﾘｱ調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1</xdr:rowOff>
              </xdr:from>
              <xdr:to>
                <xdr:col>17</xdr:col>
                <xdr:colOff>4</xdr:colOff>
                <xdr:row>29</xdr:row>
                <xdr:rowOff>12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田上から一部エリア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1</xdr:rowOff>
              </xdr:from>
              <xdr:to>
                <xdr:col>15</xdr:col>
                <xdr:colOff>49</xdr:colOff>
                <xdr:row>30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明和を吸収して店名変更
Ｈ２７．１０より
伊敷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1</xdr:rowOff>
              </xdr:from>
              <xdr:to>
                <xdr:col>15</xdr:col>
                <xdr:colOff>49</xdr:colOff>
                <xdr:row>36</xdr:row>
                <xdr:rowOff>1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上伊敷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1</xdr:rowOff>
              </xdr:from>
              <xdr:to>
                <xdr:col>15</xdr:col>
                <xdr:colOff>33</xdr:colOff>
                <xdr:row>36</xdr:row>
                <xdr:rowOff>6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城山北部（旧草牟田）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管（エリア変更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1</xdr:rowOff>
              </xdr:from>
              <xdr:to>
                <xdr:col>15</xdr:col>
                <xdr:colOff>34</xdr:colOff>
                <xdr:row>40</xdr:row>
                <xdr:rowOff>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坂元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1</xdr:rowOff>
              </xdr:from>
              <xdr:to>
                <xdr:col>15</xdr:col>
                <xdr:colOff>33</xdr:colOff>
                <xdr:row>41</xdr:row>
                <xdr:rowOff>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草牟田より店名変更
伊敷台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管（エリア変更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1</xdr:rowOff>
              </xdr:from>
              <xdr:to>
                <xdr:col>15</xdr:col>
                <xdr:colOff>33</xdr:colOff>
                <xdr:row>42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　原良の一部を吸収して
西田から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10</t>
        </r>
        <r>
          <rPr>
            <sz val="9"/>
            <color rgb="FF000000"/>
            <rFont val="DejaVu Sans"/>
            <family val="2"/>
          </rPr>
          <t xml:space="preserve">　永吉販売店を統合
　　　　　常盤１～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丁目を武町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1</xdr:rowOff>
              </xdr:from>
              <xdr:to>
                <xdr:col>16</xdr:col>
                <xdr:colOff>39</xdr:colOff>
                <xdr:row>44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城西中央より常盤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丁目を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33</xdr:colOff>
                <xdr:row>44</xdr:row>
                <xdr:rowOff>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9"/>
            <color rgb="FFFF0000"/>
            <rFont val="DejaVu Sans"/>
            <family val="2"/>
          </rPr>
          <t xml:space="preserve">～
甲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1</xdr:rowOff>
              </xdr:from>
              <xdr:to>
                <xdr:col>15</xdr:col>
                <xdr:colOff>7</xdr:colOff>
                <xdr:row>44</xdr:row>
                <xdr:rowOff>12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大明丘の一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坂元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0</xdr:rowOff>
              </xdr:from>
              <xdr:to>
                <xdr:col>16</xdr:col>
                <xdr:colOff>3</xdr:colOff>
                <xdr:row>50</xdr:row>
                <xdr:rowOff>6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大明丘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0</xdr:rowOff>
              </xdr:from>
              <xdr:to>
                <xdr:col>15</xdr:col>
                <xdr:colOff>72</xdr:colOff>
                <xdr:row>53</xdr:row>
                <xdr:rowOff>17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店名変更
吉野東部⇒吉野
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1</xdr:rowOff>
              </xdr:from>
              <xdr:to>
                <xdr:col>15</xdr:col>
                <xdr:colOff>56</xdr:colOff>
                <xdr:row>53</xdr:row>
                <xdr:rowOff>15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FF0000"/>
            <rFont val="DejaVu Sans"/>
            <family val="2"/>
          </rPr>
          <t xml:space="preserve">～
吉田の全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1</xdr:rowOff>
              </xdr:from>
              <xdr:to>
                <xdr:col>15</xdr:col>
                <xdr:colOff>41</xdr:colOff>
                <xdr:row>53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荒田より店名変更
鴨池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1</xdr:rowOff>
              </xdr:from>
              <xdr:to>
                <xdr:col>18</xdr:col>
                <xdr:colOff>33</xdr:colOff>
                <xdr:row>15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大明丘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0</xdr:rowOff>
              </xdr:from>
              <xdr:to>
                <xdr:col>18</xdr:col>
                <xdr:colOff>67</xdr:colOff>
                <xdr:row>19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店名変更
吉野東部⇒吉野
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1</xdr:rowOff>
              </xdr:from>
              <xdr:to>
                <xdr:col>18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上伊敷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1</xdr:rowOff>
              </xdr:from>
              <xdr:to>
                <xdr:col>18</xdr:col>
                <xdr:colOff>33</xdr:colOff>
                <xdr:row>22</xdr:row>
                <xdr:rowOff>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1</xdr:rowOff>
              </xdr:from>
              <xdr:to>
                <xdr:col>18</xdr:col>
                <xdr:colOff>33</xdr:colOff>
                <xdr:row>26</xdr:row>
                <xdr:rowOff>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＊増数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1</xdr:rowOff>
              </xdr:from>
              <xdr:to>
                <xdr:col>18</xdr:col>
                <xdr:colOff>33</xdr:colOff>
                <xdr:row>27</xdr:row>
                <xdr:rowOff>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西紫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1</xdr:rowOff>
              </xdr:from>
              <xdr:to>
                <xdr:col>18</xdr:col>
                <xdr:colOff>33</xdr:colOff>
                <xdr:row>30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東谷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11</xdr:rowOff>
              </xdr:from>
              <xdr:to>
                <xdr:col>18</xdr:col>
                <xdr:colOff>33</xdr:colOff>
                <xdr:row>32</xdr:row>
                <xdr:rowOff>6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東谷山より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移管
（南日本と同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1</xdr:rowOff>
              </xdr:from>
              <xdr:to>
                <xdr:col>18</xdr:col>
                <xdr:colOff>33</xdr:colOff>
                <xdr:row>33</xdr:row>
                <xdr:rowOff>6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谷山へ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譲渡
（南日本と同じ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谷山永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1</xdr:rowOff>
              </xdr:from>
              <xdr:to>
                <xdr:col>19</xdr:col>
                <xdr:colOff>37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FF0000"/>
            <rFont val="DejaVu Sans"/>
            <family val="2"/>
          </rPr>
          <t xml:space="preserve">Ｈ２２．４より、米ノ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32</xdr:colOff>
                <xdr:row>12</xdr:row>
                <xdr:rowOff>10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0</xdr:rowOff>
              </xdr:from>
              <xdr:to>
                <xdr:col>3</xdr:col>
                <xdr:colOff>33</xdr:colOff>
                <xdr:row>27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3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吉野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0</xdr:rowOff>
              </xdr:from>
              <xdr:to>
                <xdr:col>3</xdr:col>
                <xdr:colOff>33</xdr:colOff>
                <xdr:row>46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川内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0</xdr:rowOff>
              </xdr:from>
              <xdr:to>
                <xdr:col>3</xdr:col>
                <xdr:colOff>32</xdr:colOff>
                <xdr:row>49</xdr:row>
                <xdr:rowOff>10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上川内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0</xdr:rowOff>
              </xdr:from>
              <xdr:to>
                <xdr:col>3</xdr:col>
                <xdr:colOff>32</xdr:colOff>
                <xdr:row>50</xdr:row>
                <xdr:rowOff>10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廃店
さつま川内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3</xdr:col>
                <xdr:colOff>32</xdr:colOff>
                <xdr:row>57</xdr:row>
                <xdr:rowOff>10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＊川内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0</xdr:rowOff>
              </xdr:from>
              <xdr:to>
                <xdr:col>3</xdr:col>
                <xdr:colOff>32</xdr:colOff>
                <xdr:row>58</xdr:row>
                <xdr:rowOff>10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9.04.1</t>
        </r>
        <r>
          <rPr>
            <sz val="9"/>
            <color rgb="FF000000"/>
            <rFont val="DejaVu Sans"/>
            <family val="2"/>
          </rPr>
          <t xml:space="preserve">～
大村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0</xdr:rowOff>
              </xdr:from>
              <xdr:to>
                <xdr:col>3</xdr:col>
                <xdr:colOff>33</xdr:colOff>
                <xdr:row>59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川内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0</xdr:rowOff>
              </xdr:from>
              <xdr:to>
                <xdr:col>6</xdr:col>
                <xdr:colOff>49</xdr:colOff>
                <xdr:row>46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廃店
さつま川内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9</xdr:rowOff>
              </xdr:from>
              <xdr:to>
                <xdr:col>6</xdr:col>
                <xdr:colOff>32</xdr:colOff>
                <xdr:row>57</xdr:row>
                <xdr:rowOff>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＊川内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9</xdr:rowOff>
              </xdr:from>
              <xdr:to>
                <xdr:col>6</xdr:col>
                <xdr:colOff>32</xdr:colOff>
                <xdr:row>58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0</xdr:rowOff>
              </xdr:from>
              <xdr:to>
                <xdr:col>6</xdr:col>
                <xdr:colOff>32</xdr:colOff>
                <xdr:row>79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　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10</xdr:rowOff>
              </xdr:from>
              <xdr:to>
                <xdr:col>6</xdr:col>
                <xdr:colOff>32</xdr:colOff>
                <xdr:row>80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米之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9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
出水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9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廃店
さつま川内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9</xdr:rowOff>
              </xdr:from>
              <xdr:to>
                <xdr:col>9</xdr:col>
                <xdr:colOff>32</xdr:colOff>
                <xdr:row>57</xdr:row>
                <xdr:rowOff>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＊川内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9</xdr:rowOff>
              </xdr:from>
              <xdr:to>
                <xdr:col>9</xdr:col>
                <xdr:colOff>32</xdr:colOff>
                <xdr:row>58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西方より川内市湯田町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川内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9</xdr:rowOff>
              </xdr:from>
              <xdr:to>
                <xdr:col>16</xdr:col>
                <xdr:colOff>16</xdr:colOff>
                <xdr:row>48</xdr:row>
                <xdr:rowOff>15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6
</t>
        </r>
        <r>
          <rPr>
            <b val="true"/>
            <sz val="9"/>
            <color rgb="FF000000"/>
            <rFont val="DejaVu Sans"/>
            <family val="2"/>
          </rPr>
          <t xml:space="preserve">川内市湯田町を川内中央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0</xdr:rowOff>
              </xdr:from>
              <xdr:to>
                <xdr:col>15</xdr:col>
                <xdr:colOff>33</xdr:colOff>
                <xdr:row>49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廃店
さつま川内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9</xdr:rowOff>
              </xdr:from>
              <xdr:to>
                <xdr:col>15</xdr:col>
                <xdr:colOff>32</xdr:colOff>
                <xdr:row>57</xdr:row>
                <xdr:rowOff>9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＊川内東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0</xdr:rowOff>
              </xdr:from>
              <xdr:to>
                <xdr:col>15</xdr:col>
                <xdr:colOff>32</xdr:colOff>
                <xdr:row>58</xdr:row>
                <xdr:rowOff>10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手打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33</xdr:colOff>
                <xdr:row>65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青瀬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33</xdr:colOff>
                <xdr:row>7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宮之城南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3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さつま東部を吸収して鶴田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東市来西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2</xdr:colOff>
                <xdr:row>21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北田布施（南さつま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0</xdr:rowOff>
              </xdr:from>
              <xdr:to>
                <xdr:col>3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</t>
        </r>
        <r>
          <rPr>
            <b val="true"/>
            <sz val="9"/>
            <color rgb="FF000000"/>
            <rFont val="DejaVu Sans"/>
            <family val="2"/>
          </rPr>
          <t xml:space="preserve">　大浦笠沙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大浦笠沙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3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　廃店
加世田西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加世田西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3</xdr:col>
                <xdr:colOff>33</xdr:colOff>
                <xdr:row>42</xdr:row>
                <xdr:rowOff>9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DejaVu Sans"/>
            <family val="2"/>
          </rPr>
          <t xml:space="preserve">Ｈ２７．４より
枕崎東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10</xdr:rowOff>
              </xdr:from>
              <xdr:to>
                <xdr:col>3</xdr:col>
                <xdr:colOff>32</xdr:colOff>
                <xdr:row>56</xdr:row>
                <xdr:rowOff>10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知覧を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0</xdr:rowOff>
              </xdr:from>
              <xdr:to>
                <xdr:col>3</xdr:col>
                <xdr:colOff>33</xdr:colOff>
                <xdr:row>65</xdr:row>
                <xdr:rowOff>8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FF0000"/>
            <rFont val="DejaVu Sans"/>
            <family val="2"/>
          </rPr>
          <t xml:space="preserve">Ｈ２１．１０より、指宿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9</xdr:rowOff>
              </xdr:from>
              <xdr:to>
                <xdr:col>3</xdr:col>
                <xdr:colOff>32</xdr:colOff>
                <xdr:row>80</xdr:row>
                <xdr:rowOff>9</xdr:rowOff>
              </xdr:to>
            </anchor>
          </commentPr>
        </mc:Choice>
        <mc:Fallback/>
      </mc:AlternateContent>
    </comment>
    <comment ref="A84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2.8</t>
        </r>
        <r>
          <rPr>
            <sz val="9"/>
            <color rgb="FFFF0000"/>
            <rFont val="DejaVu Sans"/>
            <family val="2"/>
          </rPr>
          <t xml:space="preserve">より、山川港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</xdr:row>
                <xdr:rowOff>9</xdr:rowOff>
              </xdr:from>
              <xdr:to>
                <xdr:col>3</xdr:col>
                <xdr:colOff>32</xdr:colOff>
                <xdr:row>86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さつま東部を吸収して、鶴田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6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FF0000"/>
            <rFont val="DejaVu Sans"/>
            <family val="2"/>
          </rPr>
          <t xml:space="preserve">Ｈ２</t>
        </r>
        <r>
          <rPr>
            <sz val="9"/>
            <color rgb="FFFF0000"/>
            <rFont val="ＭＳ Ｐゴシック"/>
            <family val="3"/>
            <charset val="128"/>
          </rPr>
          <t xml:space="preserve">5</t>
        </r>
        <r>
          <rPr>
            <sz val="9"/>
            <color rgb="FFFF0000"/>
            <rFont val="DejaVu Sans"/>
            <family val="2"/>
          </rPr>
          <t xml:space="preserve">．</t>
        </r>
        <r>
          <rPr>
            <sz val="9"/>
            <color rgb="FFFF0000"/>
            <rFont val="ＭＳ Ｐゴシック"/>
            <family val="3"/>
            <charset val="128"/>
          </rPr>
          <t xml:space="preserve">9</t>
        </r>
        <r>
          <rPr>
            <sz val="9"/>
            <color rgb="FFFF0000"/>
            <rFont val="DejaVu Sans"/>
            <family val="2"/>
          </rPr>
          <t xml:space="preserve">より、伊集院から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6</xdr:col>
                <xdr:colOff>32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FF0000"/>
            <rFont val="DejaVu Sans"/>
            <family val="2"/>
          </rPr>
          <t xml:space="preserve">Ｈ２</t>
        </r>
        <r>
          <rPr>
            <sz val="9"/>
            <color rgb="FFFF0000"/>
            <rFont val="ＭＳ Ｐゴシック"/>
            <family val="3"/>
            <charset val="128"/>
          </rPr>
          <t xml:space="preserve">5</t>
        </r>
        <r>
          <rPr>
            <sz val="9"/>
            <color rgb="FFFF0000"/>
            <rFont val="DejaVu Sans"/>
            <family val="2"/>
          </rPr>
          <t xml:space="preserve">．</t>
        </r>
        <r>
          <rPr>
            <sz val="9"/>
            <color rgb="FFFF0000"/>
            <rFont val="ＭＳ Ｐゴシック"/>
            <family val="3"/>
            <charset val="128"/>
          </rPr>
          <t xml:space="preserve">9</t>
        </r>
        <r>
          <rPr>
            <sz val="9"/>
            <color rgb="FFFF0000"/>
            <rFont val="DejaVu Sans"/>
            <family val="2"/>
          </rPr>
          <t xml:space="preserve">より、伊集院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6</xdr:col>
                <xdr:colOff>32</xdr:colOff>
                <xdr:row>23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FF0000"/>
            <rFont val="DejaVu Sans"/>
            <family val="2"/>
          </rPr>
          <t xml:space="preserve">Ｈ２５．９より、伊集院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6</xdr:col>
                <xdr:colOff>32</xdr:colOff>
                <xdr:row>24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北田布施（南さつま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6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</t>
        </r>
        <r>
          <rPr>
            <b val="true"/>
            <sz val="9"/>
            <color rgb="FF000000"/>
            <rFont val="DejaVu Sans"/>
            <family val="2"/>
          </rPr>
          <t xml:space="preserve">　大浦笠沙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大浦笠沙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</xdr:rowOff>
              </xdr:from>
              <xdr:to>
                <xdr:col>6</xdr:col>
                <xdr:colOff>33</xdr:colOff>
                <xdr:row>37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　廃店
加世田西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加世田西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0</xdr:rowOff>
              </xdr:from>
              <xdr:to>
                <xdr:col>6</xdr:col>
                <xdr:colOff>32</xdr:colOff>
                <xdr:row>42</xdr:row>
                <xdr:rowOff>10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枕崎→枕崎（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0</xdr:rowOff>
              </xdr:from>
              <xdr:to>
                <xdr:col>6</xdr:col>
                <xdr:colOff>33</xdr:colOff>
                <xdr:row>56</xdr:row>
                <xdr:rowOff>9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知覧と知覧南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枕崎（坊泊）（南九州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1</xdr:rowOff>
              </xdr:from>
              <xdr:to>
                <xdr:col>6</xdr:col>
                <xdr:colOff>76</xdr:colOff>
                <xdr:row>68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さつま東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9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伊集院日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東市来西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9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40</t>
        </r>
        <r>
          <rPr>
            <b val="true"/>
            <sz val="9"/>
            <color rgb="FF000000"/>
            <rFont val="DejaVu Sans"/>
            <family val="2"/>
          </rPr>
          <t xml:space="preserve">部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0</xdr:rowOff>
              </xdr:from>
              <xdr:to>
                <xdr:col>9</xdr:col>
                <xdr:colOff>33</xdr:colOff>
                <xdr:row>36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</t>
        </r>
        <r>
          <rPr>
            <b val="true"/>
            <sz val="9"/>
            <color rgb="FF000000"/>
            <rFont val="DejaVu Sans"/>
            <family val="2"/>
          </rPr>
          <t xml:space="preserve">　大浦笠沙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大浦笠沙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9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　廃店
加世田西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加世田西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0</xdr:rowOff>
              </xdr:from>
              <xdr:to>
                <xdr:col>9</xdr:col>
                <xdr:colOff>32</xdr:colOff>
                <xdr:row>43</xdr:row>
                <xdr:rowOff>9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DejaVu Sans"/>
            <family val="2"/>
          </rPr>
          <t xml:space="preserve">指宿市　開聞より移動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2</xdr:rowOff>
              </xdr:from>
              <xdr:to>
                <xdr:col>9</xdr:col>
                <xdr:colOff>33</xdr:colOff>
                <xdr:row>65</xdr:row>
                <xdr:rowOff>19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知覧と知覧南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1</xdr:rowOff>
              </xdr:from>
              <xdr:to>
                <xdr:col>9</xdr:col>
                <xdr:colOff>33</xdr:colOff>
                <xdr:row>66</xdr:row>
                <xdr:rowOff>9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sz val="9"/>
            <color rgb="FF000000"/>
            <rFont val="DejaVu Sans"/>
            <family val="2"/>
          </rPr>
          <t xml:space="preserve">～
南日本新聞の販売店管轄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10</xdr:rowOff>
              </xdr:from>
              <xdr:to>
                <xdr:col>9</xdr:col>
                <xdr:colOff>33</xdr:colOff>
                <xdr:row>80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南日本新聞の販売店管轄へ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0</xdr:rowOff>
              </xdr:from>
              <xdr:to>
                <xdr:col>9</xdr:col>
                <xdr:colOff>33</xdr:colOff>
                <xdr:row>86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宮之城南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9</xdr:rowOff>
              </xdr:from>
              <xdr:to>
                <xdr:col>15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さつま東部を吸収して、鶴田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9</xdr:rowOff>
              </xdr:from>
              <xdr:to>
                <xdr:col>15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北田布施（南さつま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上市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1</xdr:rowOff>
              </xdr:from>
              <xdr:to>
                <xdr:col>14</xdr:col>
                <xdr:colOff>6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東市来西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32</xdr:colOff>
                <xdr:row>26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</t>
        </r>
        <r>
          <rPr>
            <b val="true"/>
            <sz val="9"/>
            <color rgb="FF000000"/>
            <rFont val="DejaVu Sans"/>
            <family val="2"/>
          </rPr>
          <t xml:space="preserve">　大浦笠沙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大浦笠沙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0</xdr:rowOff>
              </xdr:from>
              <xdr:to>
                <xdr:col>15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　廃店
加世田西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加世田西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10</xdr:rowOff>
              </xdr:from>
              <xdr:to>
                <xdr:col>15</xdr:col>
                <xdr:colOff>32</xdr:colOff>
                <xdr:row>42</xdr:row>
                <xdr:rowOff>20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
久志（南さつま市）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9
</t>
        </r>
        <r>
          <rPr>
            <b val="true"/>
            <sz val="9"/>
            <color rgb="FF000000"/>
            <rFont val="DejaVu Sans"/>
            <family val="2"/>
          </rPr>
          <t xml:space="preserve">坊泊久志（南さつま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1</xdr:row>
                <xdr:rowOff>0</xdr:rowOff>
              </xdr:from>
              <xdr:to>
                <xdr:col>15</xdr:col>
                <xdr:colOff>32</xdr:colOff>
                <xdr:row>57</xdr:row>
                <xdr:rowOff>14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知覧と知覧南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1</xdr:rowOff>
              </xdr:from>
              <xdr:to>
                <xdr:col>15</xdr:col>
                <xdr:colOff>33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</t>
        </r>
        <r>
          <rPr>
            <b val="true"/>
            <sz val="9"/>
            <color rgb="FF000000"/>
            <rFont val="DejaVu Sans"/>
            <family val="2"/>
          </rPr>
          <t xml:space="preserve">～
山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3</xdr:col>
                <xdr:colOff>33</xdr:colOff>
                <xdr:row>10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羽月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5</xdr:rowOff>
              </xdr:from>
              <xdr:to>
                <xdr:col>3</xdr:col>
                <xdr:colOff>32</xdr:colOff>
                <xdr:row>12</xdr:row>
                <xdr:rowOff>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加治木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0</xdr:rowOff>
              </xdr:from>
              <xdr:to>
                <xdr:col>3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加治木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0</xdr:rowOff>
              </xdr:from>
              <xdr:to>
                <xdr:col>3</xdr:col>
                <xdr:colOff>33</xdr:colOff>
                <xdr:row>27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0</xdr:rowOff>
              </xdr:from>
              <xdr:to>
                <xdr:col>3</xdr:col>
                <xdr:colOff>33</xdr:colOff>
                <xdr:row>28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加治木東部・加治木南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3</xdr:col>
                <xdr:colOff>33</xdr:colOff>
                <xdr:row>32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31.4</t>
        </r>
        <r>
          <rPr>
            <sz val="9"/>
            <color rgb="FFFF0000"/>
            <rFont val="DejaVu Sans"/>
            <family val="2"/>
          </rPr>
          <t xml:space="preserve">～　横川販売店を吸収（</t>
        </r>
        <r>
          <rPr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sz val="9"/>
            <color rgb="FFFF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9</xdr:rowOff>
              </xdr:from>
              <xdr:to>
                <xdr:col>3</xdr:col>
                <xdr:colOff>32</xdr:colOff>
                <xdr:row>39</xdr:row>
                <xdr:rowOff>6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溝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0</xdr:rowOff>
              </xdr:from>
              <xdr:to>
                <xdr:col>3</xdr:col>
                <xdr:colOff>40</xdr:colOff>
                <xdr:row>60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</t>
        </r>
        <r>
          <rPr>
            <b val="true"/>
            <sz val="9"/>
            <color rgb="FF000000"/>
            <rFont val="DejaVu Sans"/>
            <family val="2"/>
          </rPr>
          <t xml:space="preserve">～
山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33</xdr:colOff>
                <xdr:row>9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羽月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5</xdr:rowOff>
              </xdr:from>
              <xdr:to>
                <xdr:col>6</xdr:col>
                <xdr:colOff>32</xdr:colOff>
                <xdr:row>12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</xdr:rowOff>
              </xdr:from>
              <xdr:to>
                <xdr:col>6</xdr:col>
                <xdr:colOff>33</xdr:colOff>
                <xdr:row>23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6</xdr:col>
                <xdr:colOff>33</xdr:colOff>
                <xdr:row>2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</xdr:rowOff>
              </xdr:from>
              <xdr:to>
                <xdr:col>6</xdr:col>
                <xdr:colOff>33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
旧加治木東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加治木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</xdr:rowOff>
              </xdr:from>
              <xdr:to>
                <xdr:col>6</xdr:col>
                <xdr:colOff>74</xdr:colOff>
                <xdr:row>30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加治木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</xdr:rowOff>
              </xdr:from>
              <xdr:to>
                <xdr:col>7</xdr:col>
                <xdr:colOff>14</xdr:colOff>
                <xdr:row>30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加治木東部・加治木南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6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31.4</t>
        </r>
        <r>
          <rPr>
            <sz val="9"/>
            <color rgb="FFFF0000"/>
            <rFont val="DejaVu Sans"/>
            <family val="2"/>
          </rPr>
          <t xml:space="preserve">～　横川販売店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6</t>
        </r>
        <r>
          <rPr>
            <sz val="9"/>
            <color rgb="FFFF0000"/>
            <rFont val="DejaVu Sans"/>
            <family val="2"/>
          </rPr>
          <t xml:space="preserve">～再度　横川販売店を単独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0</xdr:rowOff>
              </xdr:from>
              <xdr:to>
                <xdr:col>6</xdr:col>
                <xdr:colOff>32</xdr:colOff>
                <xdr:row>37</xdr:row>
                <xdr:rowOff>2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FF0000"/>
            <rFont val="DejaVu Sans"/>
            <family val="2"/>
          </rPr>
          <t xml:space="preserve">Ｈ２２．１０より、牧園北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2</xdr:rowOff>
              </xdr:from>
              <xdr:to>
                <xdr:col>6</xdr:col>
                <xdr:colOff>32</xdr:colOff>
                <xdr:row>60</xdr:row>
                <xdr:rowOff>2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　湧水販売店へ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再度　湧水より横川販売店を単独へ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0</xdr:rowOff>
              </xdr:from>
              <xdr:to>
                <xdr:col>6</xdr:col>
                <xdr:colOff>33</xdr:colOff>
                <xdr:row>62</xdr:row>
                <xdr:rowOff>1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溝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0</xdr:rowOff>
              </xdr:from>
              <xdr:to>
                <xdr:col>6</xdr:col>
                <xdr:colOff>40</xdr:colOff>
                <xdr:row>62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羽月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5</xdr:rowOff>
              </xdr:from>
              <xdr:to>
                <xdr:col>9</xdr:col>
                <xdr:colOff>32</xdr:colOff>
                <xdr:row>11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FF0000"/>
            <rFont val="DejaVu Sans"/>
            <family val="2"/>
          </rPr>
          <t xml:space="preserve">Ｈ１９．５より姶良西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9</xdr:rowOff>
              </xdr:from>
              <xdr:to>
                <xdr:col>9</xdr:col>
                <xdr:colOff>32</xdr:colOff>
                <xdr:row>21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9</t>
        </r>
        <r>
          <rPr>
            <b val="true"/>
            <sz val="9"/>
            <color rgb="FF000000"/>
            <rFont val="DejaVu Sans"/>
            <family val="2"/>
          </rPr>
          <t xml:space="preserve">～
南日本新聞・姶良蒲生と
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50</xdr:colOff>
                <xdr:row>23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31.4</t>
        </r>
        <r>
          <rPr>
            <sz val="9"/>
            <color rgb="FFFF0000"/>
            <rFont val="DejaVu Sans"/>
            <family val="2"/>
          </rPr>
          <t xml:space="preserve">～　横川販売店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6</t>
        </r>
        <r>
          <rPr>
            <sz val="9"/>
            <color rgb="FFFF0000"/>
            <rFont val="DejaVu Sans"/>
            <family val="2"/>
          </rPr>
          <t xml:space="preserve">～再度　横川販売店を単独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0</xdr:rowOff>
              </xdr:from>
              <xdr:to>
                <xdr:col>9</xdr:col>
                <xdr:colOff>32</xdr:colOff>
                <xdr:row>37</xdr:row>
                <xdr:rowOff>13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FF0000"/>
            <rFont val="DejaVu Sans"/>
            <family val="2"/>
          </rPr>
          <t xml:space="preserve">Ｈ２１．６より、山野と菱刈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5</xdr:col>
                <xdr:colOff>32</xdr:colOff>
                <xdr:row>10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FF0000"/>
            <rFont val="DejaVu Sans"/>
            <family val="2"/>
          </rPr>
          <t xml:space="preserve">Ｈ２１．６より、
大口から２５０部吸収
Ｈ２９．１０～
山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5</xdr:col>
                <xdr:colOff>38</xdr:colOff>
                <xdr:row>12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羽月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5</xdr:rowOff>
              </xdr:from>
              <xdr:to>
                <xdr:col>15</xdr:col>
                <xdr:colOff>32</xdr:colOff>
                <xdr:row>12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加治木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0</xdr:rowOff>
              </xdr:from>
              <xdr:to>
                <xdr:col>15</xdr:col>
                <xdr:colOff>33</xdr:colOff>
                <xdr:row>28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加治木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0</xdr:rowOff>
              </xdr:from>
              <xdr:to>
                <xdr:col>15</xdr:col>
                <xdr:colOff>33</xdr:colOff>
                <xdr:row>29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加治木東部・加治木南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0</xdr:rowOff>
              </xdr:from>
              <xdr:to>
                <xdr:col>15</xdr:col>
                <xdr:colOff>33</xdr:colOff>
                <xdr:row>32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31.4</t>
        </r>
        <r>
          <rPr>
            <sz val="9"/>
            <color rgb="FFFF0000"/>
            <rFont val="DejaVu Sans"/>
            <family val="2"/>
          </rPr>
          <t xml:space="preserve">～　横川販売店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6</t>
        </r>
        <r>
          <rPr>
            <sz val="9"/>
            <color rgb="FFFF0000"/>
            <rFont val="DejaVu Sans"/>
            <family val="2"/>
          </rPr>
          <t xml:space="preserve">～再度　横川販売店を単独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9</xdr:rowOff>
              </xdr:from>
              <xdr:to>
                <xdr:col>15</xdr:col>
                <xdr:colOff>32</xdr:colOff>
                <xdr:row>40</xdr:row>
                <xdr:rowOff>11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10.1</t>
        </r>
        <r>
          <rPr>
            <b val="true"/>
            <sz val="9"/>
            <color rgb="FF000000"/>
            <rFont val="DejaVu Sans"/>
            <family val="2"/>
          </rPr>
          <t xml:space="preserve">から
国分重久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4</xdr:rowOff>
              </xdr:from>
              <xdr:to>
                <xdr:col>15</xdr:col>
                <xdr:colOff>32</xdr:colOff>
                <xdr:row>50</xdr:row>
                <xdr:rowOff>14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一部エリアをみぞべへ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9</xdr:rowOff>
              </xdr:from>
              <xdr:to>
                <xdr:col>15</xdr:col>
                <xdr:colOff>32</xdr:colOff>
                <xdr:row>56</xdr:row>
                <xdr:rowOff>1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溝辺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日当山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0</xdr:rowOff>
              </xdr:from>
              <xdr:to>
                <xdr:col>15</xdr:col>
                <xdr:colOff>40</xdr:colOff>
                <xdr:row>59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FF0000"/>
            <rFont val="DejaVu Sans"/>
            <family val="2"/>
          </rPr>
          <t xml:space="preserve">Ｈ２２．１０より、牧園北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0</xdr:rowOff>
              </xdr:from>
              <xdr:to>
                <xdr:col>15</xdr:col>
                <xdr:colOff>32</xdr:colOff>
                <xdr:row>61</xdr:row>
                <xdr:rowOff>10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　湧水販売店へ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sz val="9"/>
            <color rgb="FF000000"/>
            <rFont val="DejaVu Sans"/>
            <family val="2"/>
          </rPr>
          <t xml:space="preserve">～再度　湧水より横川販売店を単独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0</xdr:rowOff>
              </xdr:from>
              <xdr:to>
                <xdr:col>15</xdr:col>
                <xdr:colOff>33</xdr:colOff>
                <xdr:row>6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２７．４より
鹿屋東部の一部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鹿屋中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1</xdr:rowOff>
              </xdr:from>
              <xdr:to>
                <xdr:col>3</xdr:col>
                <xdr:colOff>32</xdr:colOff>
                <xdr:row>9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DejaVu Sans"/>
            <family val="2"/>
          </rPr>
          <t xml:space="preserve">Ｈ２７．４より
鹿屋東部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32</xdr:colOff>
                <xdr:row>14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鹿屋北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3</xdr:col>
                <xdr:colOff>35</xdr:colOff>
                <xdr:row>13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FF0000"/>
            <rFont val="DejaVu Sans"/>
            <family val="2"/>
          </rPr>
          <t xml:space="preserve">Ｈ２２．４より、南日本に譲渡して、串良（南）に店名変更
Ｈ</t>
        </r>
        <r>
          <rPr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sz val="9"/>
            <color rgb="FFFF0000"/>
            <rFont val="DejaVu Sans"/>
            <family val="2"/>
          </rPr>
          <t xml:space="preserve">より
読売串良から
</t>
        </r>
        <r>
          <rPr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9</xdr:rowOff>
              </xdr:from>
              <xdr:to>
                <xdr:col>3</xdr:col>
                <xdr:colOff>32</xdr:colOff>
                <xdr:row>26</xdr:row>
                <xdr:rowOff>7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sz val="9"/>
            <color rgb="FFFF0000"/>
            <rFont val="DejaVu Sans"/>
            <family val="2"/>
          </rPr>
          <t xml:space="preserve">より、新店
鹿屋市読売串良から
</t>
        </r>
        <r>
          <rPr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sz val="9"/>
            <color rgb="FFFF0000"/>
            <rFont val="DejaVu Sans"/>
            <family val="2"/>
          </rPr>
          <t xml:space="preserve">部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2</xdr:rowOff>
              </xdr:from>
              <xdr:to>
                <xdr:col>3</xdr:col>
                <xdr:colOff>33</xdr:colOff>
                <xdr:row>69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より
鹿屋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6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FF0000"/>
            <rFont val="DejaVu Sans"/>
            <family val="2"/>
          </rPr>
          <t xml:space="preserve">Ｈ２２．１より、高山７０部を統合
Ｈ２６．３．１より　高山復活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より
鹿屋中央の一部を統合
Ｒ</t>
        </r>
        <r>
          <rPr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sz val="9"/>
            <color rgb="FF000000"/>
            <rFont val="DejaVu Sans"/>
            <family val="2"/>
          </rPr>
          <t xml:space="preserve">吾平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R3.7
</t>
        </r>
        <r>
          <rPr>
            <sz val="9"/>
            <color rgb="FF000000"/>
            <rFont val="DejaVu Sans"/>
            <family val="2"/>
          </rPr>
          <t xml:space="preserve">吾平を分割（再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6</xdr:col>
                <xdr:colOff>71</xdr:colOff>
                <xdr:row>18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鹿屋北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6</xdr:col>
                <xdr:colOff>35</xdr:colOff>
                <xdr:row>13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大隅中央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折込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6</xdr:col>
                <xdr:colOff>62</xdr:colOff>
                <xdr:row>19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廃店
鹿屋南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b val="true"/>
            <sz val="9"/>
            <color rgb="FF000000"/>
            <rFont val="DejaVu Sans"/>
            <family val="2"/>
          </rPr>
          <t xml:space="preserve">再度、鹿屋南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</xdr:rowOff>
              </xdr:from>
              <xdr:to>
                <xdr:col>6</xdr:col>
                <xdr:colOff>59</xdr:colOff>
                <xdr:row>27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岩川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移動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岩川西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0</xdr:rowOff>
              </xdr:from>
              <xdr:to>
                <xdr:col>6</xdr:col>
                <xdr:colOff>65</xdr:colOff>
                <xdr:row>34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岩川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6</xdr:col>
                <xdr:colOff>33</xdr:colOff>
                <xdr:row>36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新店
岩川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6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2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9</xdr:col>
                <xdr:colOff>32</xdr:colOff>
                <xdr:row>13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岩川西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9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Ｈ２７．４より
鹿屋東部の一部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より
鹿屋中央の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5</xdr:col>
                <xdr:colOff>32</xdr:colOff>
                <xdr:row>10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Ｈ２７．４より
鹿屋東部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32</xdr:colOff>
                <xdr:row>11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より
鹿屋中央の一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吾平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7
</t>
        </r>
        <r>
          <rPr>
            <b val="true"/>
            <sz val="9"/>
            <color rgb="FF000000"/>
            <rFont val="DejaVu Sans"/>
            <family val="2"/>
          </rPr>
          <t xml:space="preserve">吾平を分割（再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12</xdr:rowOff>
              </xdr:from>
              <xdr:to>
                <xdr:col>15</xdr:col>
                <xdr:colOff>64</xdr:colOff>
                <xdr:row>16</xdr:row>
                <xdr:rowOff>1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鹿屋北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5</xdr:col>
                <xdr:colOff>32</xdr:colOff>
                <xdr:row>16</xdr:row>
                <xdr:rowOff>10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大隅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廃店
鹿屋南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b val="true"/>
            <sz val="9"/>
            <color rgb="FF000000"/>
            <rFont val="DejaVu Sans"/>
            <family val="2"/>
          </rPr>
          <t xml:space="preserve">再度、鹿屋南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</xdr:rowOff>
              </xdr:from>
              <xdr:to>
                <xdr:col>15</xdr:col>
                <xdr:colOff>69</xdr:colOff>
                <xdr:row>27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Ｈ１９．１０より、旧末吉南部の一部を吸収
Ｈ３０．３～
曽於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2</xdr:rowOff>
              </xdr:from>
              <xdr:to>
                <xdr:col>15</xdr:col>
                <xdr:colOff>32</xdr:colOff>
                <xdr:row>35</xdr:row>
                <xdr:rowOff>14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Ｈ１９．１０より、旧末吉南部の一部を吸収
Ｈ３０．３～
曽於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6</xdr:rowOff>
              </xdr:from>
              <xdr:to>
                <xdr:col>15</xdr:col>
                <xdr:colOff>32</xdr:colOff>
                <xdr:row>35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岩川西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0</xdr:rowOff>
              </xdr:from>
              <xdr:to>
                <xdr:col>15</xdr:col>
                <xdr:colOff>46</xdr:colOff>
                <xdr:row>35</xdr:row>
                <xdr:rowOff>14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DejaVu Sans"/>
            <family val="2"/>
          </rPr>
          <t xml:space="preserve">Ｈ１９．１０より、岩川の一部を吸収
</t>
        </r>
        <r>
          <rPr>
            <sz val="9"/>
            <color rgb="FFFF0000"/>
            <rFont val="DejaVu Sans"/>
            <family val="2"/>
          </rPr>
          <t xml:space="preserve">Ｈ２３．１０より、大隅南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0</xdr:rowOff>
              </xdr:from>
              <xdr:to>
                <xdr:col>15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Ｈ１９．１０より、岩川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7</xdr:rowOff>
              </xdr:from>
              <xdr:to>
                <xdr:col>15</xdr:col>
                <xdr:colOff>32</xdr:colOff>
                <xdr:row>47</xdr:row>
                <xdr:rowOff>7</xdr:rowOff>
              </xdr:to>
            </anchor>
          </commentPr>
        </mc:Choice>
        <mc:Fallback/>
      </mc:AlternateContent>
    </comment>
    <comment ref="M68" authorId="0">
      <text>
        <r>
          <rPr>
            <sz val="9"/>
            <color rgb="FFFF0000"/>
            <rFont val="DejaVu Sans"/>
            <family val="2"/>
          </rPr>
          <t xml:space="preserve">Ｈ１９．４より、内之浦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0</xdr:rowOff>
              </xdr:from>
              <xdr:to>
                <xdr:col>15</xdr:col>
                <xdr:colOff>32</xdr:colOff>
                <xdr:row>69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FF0000"/>
            <rFont val="DejaVu Sans"/>
            <family val="2"/>
          </rPr>
          <t xml:space="preserve">Ｈ１９．７より、名瀬から店名変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9</xdr:rowOff>
              </xdr:from>
              <xdr:to>
                <xdr:col>3</xdr:col>
                <xdr:colOff>32</xdr:colOff>
                <xdr:row>29</xdr:row>
                <xdr:rowOff>9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3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20</t>
        </r>
        <r>
          <rPr>
            <sz val="9"/>
            <color rgb="FFFF00FF"/>
            <rFont val="DejaVu Sans"/>
            <family val="2"/>
          </rPr>
          <t xml:space="preserve">日より
名瀬第４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14</xdr:rowOff>
              </xdr:from>
              <xdr:to>
                <xdr:col>3</xdr:col>
                <xdr:colOff>48</xdr:colOff>
                <xdr:row>54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南日本扱い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6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古仁屋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</xdr:rowOff>
              </xdr:from>
              <xdr:to>
                <xdr:col>6</xdr:col>
                <xdr:colOff>32</xdr:colOff>
                <xdr:row>38</xdr:row>
                <xdr:rowOff>1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FF0000"/>
            <rFont val="DejaVu Sans"/>
            <family val="2"/>
          </rPr>
          <t xml:space="preserve">Ｈ２０．１より　知名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1</xdr:rowOff>
              </xdr:from>
              <xdr:to>
                <xdr:col>6</xdr:col>
                <xdr:colOff>31</xdr:colOff>
                <xdr:row>84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FF0000"/>
            <rFont val="DejaVu Sans"/>
            <family val="2"/>
          </rPr>
          <t xml:space="preserve">Ｈ２０．５．１５より　名瀬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9</xdr:rowOff>
              </xdr:from>
              <xdr:to>
                <xdr:col>9</xdr:col>
                <xdr:colOff>32</xdr:colOff>
                <xdr:row>2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FF0000"/>
            <rFont val="DejaVu Sans"/>
            <family val="2"/>
          </rPr>
          <t xml:space="preserve">Ｈ２０．５．１５より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0</xdr:rowOff>
              </xdr:from>
              <xdr:to>
                <xdr:col>9</xdr:col>
                <xdr:colOff>31</xdr:colOff>
                <xdr:row>40</xdr:row>
                <xdr:rowOff>10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FF0000"/>
            <rFont val="DejaVu Sans"/>
            <family val="2"/>
          </rPr>
          <t xml:space="preserve">Ｈ２０．５．１５より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0</xdr:rowOff>
              </xdr:from>
              <xdr:to>
                <xdr:col>9</xdr:col>
                <xdr:colOff>31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2" uniqueCount="568">
  <si>
    <t xml:space="preserve">広    　告    　主</t>
  </si>
  <si>
    <t xml:space="preserve">折　込　日</t>
  </si>
  <si>
    <t xml:space="preserve">サイズ</t>
  </si>
  <si>
    <t xml:space="preserve">折 込 総 枚 数</t>
  </si>
  <si>
    <t xml:space="preserve">備　考</t>
  </si>
  <si>
    <t xml:space="preserve">令和　　年　　月　　日</t>
  </si>
  <si>
    <t xml:space="preserve">㈱毎日メディアサービス</t>
  </si>
  <si>
    <r>
      <rPr>
        <b val="true"/>
        <sz val="13"/>
        <rFont val="Noto Sans"/>
        <family val="2"/>
      </rPr>
      <t xml:space="preserve"> ＴＥＬ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4</t>
    </r>
    <r>
      <rPr>
        <b val="true"/>
        <sz val="11"/>
        <rFont val="Noto Sans"/>
        <family val="2"/>
      </rPr>
      <t xml:space="preserve">）</t>
    </r>
  </si>
  <si>
    <t xml:space="preserve">46201</t>
  </si>
  <si>
    <t xml:space="preserve">鹿児島市・新鹿児島市</t>
  </si>
  <si>
    <t xml:space="preserve">地区部数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折込数</t>
    </r>
    <r>
      <rPr>
        <b val="true"/>
        <sz val="8"/>
        <rFont val="ＭＳ Ｐ明朝"/>
        <family val="1"/>
        <charset val="128"/>
      </rPr>
      <t xml:space="preserve">)</t>
    </r>
  </si>
  <si>
    <t xml:space="preserve">ﾍﾟｰｼ計</t>
  </si>
  <si>
    <r>
      <rPr>
        <b val="true"/>
        <sz val="13"/>
        <rFont val="Noto Sans"/>
        <family val="2"/>
      </rPr>
      <t xml:space="preserve">　Ｆ</t>
    </r>
    <r>
      <rPr>
        <b val="true"/>
        <sz val="13"/>
        <rFont val="ＭＳ Ｐ明朝"/>
        <family val="1"/>
        <charset val="128"/>
      </rPr>
      <t xml:space="preserve">AX 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t xml:space="preserve">ＭＮ  南日本新聞</t>
  </si>
  <si>
    <r>
      <rPr>
        <b val="true"/>
        <sz val="11"/>
        <rFont val="ＭＳ Ｐ明朝"/>
        <family val="1"/>
        <charset val="128"/>
      </rPr>
      <t xml:space="preserve">N</t>
    </r>
    <r>
      <rPr>
        <b val="true"/>
        <sz val="11"/>
        <rFont val="Noto Sans"/>
        <family val="2"/>
      </rPr>
      <t xml:space="preserve">Ｋ　日本経済新聞</t>
    </r>
  </si>
  <si>
    <t xml:space="preserve">販売店名</t>
  </si>
  <si>
    <t xml:space="preserve">部   数</t>
  </si>
  <si>
    <t xml:space="preserve">配布数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伊敷</t>
    </r>
  </si>
  <si>
    <t xml:space="preserve">吉野</t>
  </si>
  <si>
    <t xml:space="preserve">上町</t>
  </si>
  <si>
    <t xml:space="preserve">坂之上南</t>
  </si>
  <si>
    <t xml:space="preserve">吉野（朝）</t>
  </si>
  <si>
    <r>
      <rPr>
        <sz val="9"/>
        <rFont val="Noto Sans"/>
        <family val="2"/>
      </rPr>
      <t xml:space="preserve">坂之上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敷</t>
  </si>
  <si>
    <t xml:space="preserve">城東</t>
  </si>
  <si>
    <t xml:space="preserve">坂之上</t>
  </si>
  <si>
    <t xml:space="preserve">伊敷（朝）</t>
  </si>
  <si>
    <r>
      <rPr>
        <sz val="9"/>
        <rFont val="Noto Sans"/>
        <family val="2"/>
      </rPr>
      <t xml:space="preserve">和  田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城西・薬師</t>
  </si>
  <si>
    <t xml:space="preserve">緑ヶ丘（南）</t>
  </si>
  <si>
    <t xml:space="preserve">坂之上中央</t>
  </si>
  <si>
    <t xml:space="preserve">城西・薬師（朝）</t>
  </si>
  <si>
    <r>
      <rPr>
        <sz val="9"/>
        <rFont val="Noto Sans"/>
        <family val="2"/>
      </rPr>
      <t xml:space="preserve">南谷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鹿児島東部</t>
  </si>
  <si>
    <t xml:space="preserve">花野光ヶ丘（南）</t>
  </si>
  <si>
    <t xml:space="preserve">和田</t>
  </si>
  <si>
    <t xml:space="preserve">鹿児島東部（朝）</t>
  </si>
  <si>
    <r>
      <rPr>
        <sz val="9"/>
        <rFont val="Noto Sans"/>
        <family val="2"/>
      </rPr>
      <t xml:space="preserve">谷山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田上・武岡</t>
  </si>
  <si>
    <t xml:space="preserve">吉野中央（南）</t>
  </si>
  <si>
    <t xml:space="preserve">南谷山</t>
  </si>
  <si>
    <t xml:space="preserve">田上・武岡（朝）</t>
  </si>
  <si>
    <r>
      <rPr>
        <sz val="9"/>
        <rFont val="Noto Sans"/>
        <family val="2"/>
      </rPr>
      <t xml:space="preserve">谷山永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荒田・鴨池</t>
  </si>
  <si>
    <t xml:space="preserve">吉野（南）</t>
  </si>
  <si>
    <t xml:space="preserve">谷山中央</t>
  </si>
  <si>
    <t xml:space="preserve">荒田・鴨池（朝）</t>
  </si>
  <si>
    <r>
      <rPr>
        <sz val="9"/>
        <rFont val="Noto Sans"/>
        <family val="2"/>
      </rPr>
      <t xml:space="preserve">東谷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紫原</t>
  </si>
  <si>
    <t xml:space="preserve">吉田南（南）</t>
  </si>
  <si>
    <t xml:space="preserve">谷山永田</t>
  </si>
  <si>
    <t xml:space="preserve">紫原（朝）</t>
  </si>
  <si>
    <r>
      <rPr>
        <sz val="9"/>
        <rFont val="Noto Sans"/>
        <family val="2"/>
      </rPr>
      <t xml:space="preserve">西谷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吉野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甲東</t>
  </si>
  <si>
    <t xml:space="preserve">東谷山</t>
  </si>
  <si>
    <r>
      <rPr>
        <sz val="9"/>
        <rFont val="Noto Sans"/>
        <family val="2"/>
      </rPr>
      <t xml:space="preserve">皇徳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吉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城南</t>
  </si>
  <si>
    <t xml:space="preserve">西谷山</t>
  </si>
  <si>
    <r>
      <rPr>
        <sz val="9"/>
        <rFont val="Noto Sans"/>
        <family val="2"/>
      </rPr>
      <t xml:space="preserve">桜ヶ丘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緑ヶ丘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中山</t>
  </si>
  <si>
    <t xml:space="preserve">宇  宿  （南）</t>
  </si>
  <si>
    <t xml:space="preserve">草牟田</t>
  </si>
  <si>
    <t xml:space="preserve">星ヶ峯</t>
  </si>
  <si>
    <r>
      <rPr>
        <sz val="9"/>
        <rFont val="Noto Sans"/>
        <family val="2"/>
      </rPr>
      <t xml:space="preserve">南紫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敷中央（南）</t>
  </si>
  <si>
    <t xml:space="preserve">城西</t>
  </si>
  <si>
    <t xml:space="preserve">皇徳寺</t>
  </si>
  <si>
    <t xml:space="preserve">東紫原（南）</t>
  </si>
  <si>
    <t xml:space="preserve">伊敷団地（南）</t>
  </si>
  <si>
    <t xml:space="preserve">鴨池</t>
  </si>
  <si>
    <t xml:space="preserve">桜ヶ丘</t>
  </si>
  <si>
    <r>
      <rPr>
        <sz val="9"/>
        <rFont val="Noto Sans"/>
        <family val="2"/>
      </rPr>
      <t xml:space="preserve">真  砂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武岡明和（南）</t>
  </si>
  <si>
    <t xml:space="preserve">西鹿児島</t>
  </si>
  <si>
    <t xml:space="preserve">宇宿</t>
  </si>
  <si>
    <r>
      <rPr>
        <sz val="9"/>
        <rFont val="Noto Sans"/>
        <family val="2"/>
      </rPr>
      <t xml:space="preserve">鴨  池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下荒田（南）</t>
  </si>
  <si>
    <t xml:space="preserve">田上</t>
  </si>
  <si>
    <t xml:space="preserve">南紫原</t>
  </si>
  <si>
    <r>
      <rPr>
        <sz val="9"/>
        <rFont val="Noto Sans"/>
        <family val="2"/>
      </rPr>
      <t xml:space="preserve">下荒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鴨池（南）</t>
  </si>
  <si>
    <t xml:space="preserve">武岡</t>
  </si>
  <si>
    <t xml:space="preserve">東紫原</t>
  </si>
  <si>
    <r>
      <rPr>
        <sz val="9"/>
        <rFont val="Noto Sans"/>
        <family val="2"/>
      </rPr>
      <t xml:space="preserve">上荒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真砂（南）</t>
  </si>
  <si>
    <t xml:space="preserve">南鹿児島</t>
  </si>
  <si>
    <t xml:space="preserve">真砂</t>
  </si>
  <si>
    <r>
      <rPr>
        <sz val="9"/>
        <rFont val="Noto Sans"/>
        <family val="2"/>
      </rPr>
      <t xml:space="preserve">唐  湊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南田上（南）</t>
  </si>
  <si>
    <r>
      <rPr>
        <sz val="9"/>
        <rFont val="Noto Sans"/>
        <family val="2"/>
      </rPr>
      <t xml:space="preserve">南田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谷山東部</t>
  </si>
  <si>
    <t xml:space="preserve">下荒田</t>
  </si>
  <si>
    <t xml:space="preserve">田  上  （南）</t>
  </si>
  <si>
    <t xml:space="preserve">南紫原（南）</t>
  </si>
  <si>
    <t xml:space="preserve">谷山</t>
  </si>
  <si>
    <t xml:space="preserve">上荒田</t>
  </si>
  <si>
    <r>
      <rPr>
        <sz val="9"/>
        <rFont val="Noto Sans"/>
        <family val="2"/>
      </rPr>
      <t xml:space="preserve">西田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宇宿（南）</t>
  </si>
  <si>
    <t xml:space="preserve">桜ケ丘</t>
  </si>
  <si>
    <t xml:space="preserve">唐湊</t>
  </si>
  <si>
    <r>
      <rPr>
        <sz val="9"/>
        <rFont val="Noto Sans"/>
        <family val="2"/>
      </rPr>
      <t xml:space="preserve">西郷団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谷山永田（南）</t>
  </si>
  <si>
    <t xml:space="preserve">南田上</t>
  </si>
  <si>
    <t xml:space="preserve">西谷山（南）</t>
  </si>
  <si>
    <t xml:space="preserve">荒田</t>
  </si>
  <si>
    <r>
      <rPr>
        <sz val="9"/>
        <rFont val="Noto Sans"/>
        <family val="2"/>
      </rPr>
      <t xml:space="preserve">伊敷団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谷山中央・坂之上（南）</t>
  </si>
  <si>
    <t xml:space="preserve">桜島（南）</t>
  </si>
  <si>
    <t xml:space="preserve">西田上</t>
  </si>
  <si>
    <t xml:space="preserve">南谷山（南）</t>
  </si>
  <si>
    <t xml:space="preserve">（南）・・・南日本料金適用</t>
  </si>
  <si>
    <t xml:space="preserve">西郷団地</t>
  </si>
  <si>
    <t xml:space="preserve">城山北部（南）</t>
  </si>
  <si>
    <t xml:space="preserve">和田（南）</t>
  </si>
  <si>
    <t xml:space="preserve">武岡明和</t>
  </si>
  <si>
    <t xml:space="preserve">城西中央（南）</t>
  </si>
  <si>
    <t xml:space="preserve">東谷山（南）</t>
  </si>
  <si>
    <t xml:space="preserve">伊敷中央</t>
  </si>
  <si>
    <t xml:space="preserve">武町（南）</t>
  </si>
  <si>
    <t xml:space="preserve">中山（南）</t>
  </si>
  <si>
    <t xml:space="preserve">伊敷団地</t>
  </si>
  <si>
    <r>
      <rPr>
        <sz val="9"/>
        <rFont val="Noto Sans"/>
        <family val="2"/>
      </rPr>
      <t xml:space="preserve">鶴  丸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坂之上中央（南）</t>
  </si>
  <si>
    <t xml:space="preserve">緑ヶ丘</t>
  </si>
  <si>
    <r>
      <rPr>
        <sz val="9"/>
        <rFont val="Noto Sans"/>
        <family val="2"/>
      </rPr>
      <t xml:space="preserve">城  南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桜ヶ丘（南）</t>
  </si>
  <si>
    <t xml:space="preserve">花野光ヶ丘</t>
  </si>
  <si>
    <t xml:space="preserve">鹿児島中央（南）</t>
  </si>
  <si>
    <t xml:space="preserve">星ヶ峯（南）</t>
  </si>
  <si>
    <t xml:space="preserve">伊敷台</t>
  </si>
  <si>
    <r>
      <rPr>
        <sz val="9"/>
        <rFont val="Noto Sans"/>
        <family val="2"/>
      </rPr>
      <t xml:space="preserve">城  東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皇徳寺（南）</t>
  </si>
  <si>
    <t xml:space="preserve">玉里団地</t>
  </si>
  <si>
    <t xml:space="preserve">上町（南）</t>
  </si>
  <si>
    <t xml:space="preserve">坂之上南（南）</t>
  </si>
  <si>
    <t xml:space="preserve">城山北部</t>
  </si>
  <si>
    <t xml:space="preserve">城西中央</t>
  </si>
  <si>
    <t xml:space="preserve">武町</t>
  </si>
  <si>
    <t xml:space="preserve">鶴丸</t>
  </si>
  <si>
    <r>
      <rPr>
        <sz val="9"/>
        <rFont val="Noto Sans"/>
        <family val="2"/>
      </rPr>
      <t xml:space="preserve">吉田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鹿児島中央</t>
  </si>
  <si>
    <t xml:space="preserve">吉野中央</t>
  </si>
  <si>
    <t xml:space="preserve">吉田南</t>
  </si>
  <si>
    <t xml:space="preserve">桜島</t>
  </si>
  <si>
    <t xml:space="preserve">小　計</t>
  </si>
  <si>
    <r>
      <rPr>
        <b val="true"/>
        <sz val="9"/>
        <rFont val="Noto Sans"/>
        <family val="2"/>
      </rPr>
      <t xml:space="preserve">【新鹿児島市】 </t>
    </r>
    <r>
      <rPr>
        <b val="true"/>
        <sz val="9"/>
        <rFont val="ＭＳ Ｐ明朝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市外扱い</t>
    </r>
    <r>
      <rPr>
        <b val="true"/>
        <sz val="9"/>
        <rFont val="ＭＳ Ｐ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喜  入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喜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喜  入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喜入</t>
  </si>
  <si>
    <r>
      <rPr>
        <sz val="9"/>
        <rFont val="Noto Sans"/>
        <family val="2"/>
      </rPr>
      <t xml:space="preserve">松  元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松元（南）</t>
  </si>
  <si>
    <t xml:space="preserve">松元</t>
  </si>
  <si>
    <t xml:space="preserve">郡山</t>
  </si>
  <si>
    <t xml:space="preserve">地区合計</t>
  </si>
  <si>
    <t xml:space="preserve">46208</t>
  </si>
  <si>
    <t xml:space="preserve">出水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地区部数</t>
    </r>
    <r>
      <rPr>
        <sz val="8"/>
        <rFont val="ＭＳ Ｐ明朝"/>
        <family val="1"/>
        <charset val="128"/>
      </rPr>
      <t xml:space="preserve">)</t>
    </r>
  </si>
  <si>
    <t xml:space="preserve">出  水  （南）</t>
  </si>
  <si>
    <r>
      <rPr>
        <sz val="9"/>
        <rFont val="Noto Sans"/>
        <family val="2"/>
      </rPr>
      <t xml:space="preserve">出  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出水</t>
  </si>
  <si>
    <t xml:space="preserve">出水西部（南）</t>
  </si>
  <si>
    <r>
      <rPr>
        <sz val="9"/>
        <rFont val="Noto Sans"/>
        <family val="2"/>
      </rPr>
      <t xml:space="preserve">出水西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出水西部</t>
  </si>
  <si>
    <t xml:space="preserve">出水北部（南）</t>
  </si>
  <si>
    <r>
      <rPr>
        <sz val="9"/>
        <rFont val="Noto Sans"/>
        <family val="2"/>
      </rPr>
      <t xml:space="preserve">出水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出水北部</t>
  </si>
  <si>
    <t xml:space="preserve">米之津</t>
  </si>
  <si>
    <t xml:space="preserve">【旧出水郡】</t>
  </si>
  <si>
    <r>
      <rPr>
        <sz val="9"/>
        <rFont val="Noto Sans"/>
        <family val="2"/>
      </rPr>
      <t xml:space="preserve">野  田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野田</t>
  </si>
  <si>
    <t xml:space="preserve">高尾野</t>
  </si>
  <si>
    <r>
      <rPr>
        <sz val="9"/>
        <rFont val="Noto Sans"/>
        <family val="2"/>
      </rPr>
      <t xml:space="preserve">高尾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46400</t>
  </si>
  <si>
    <t xml:space="preserve">出水郡</t>
  </si>
  <si>
    <r>
      <rPr>
        <sz val="9"/>
        <rFont val="Noto Sans"/>
        <family val="2"/>
      </rPr>
      <t xml:space="preserve">東長島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東長島</t>
  </si>
  <si>
    <t xml:space="preserve">西長島（南）</t>
  </si>
  <si>
    <t xml:space="preserve">西長島</t>
  </si>
  <si>
    <r>
      <rPr>
        <sz val="9"/>
        <rFont val="Noto Sans"/>
        <family val="2"/>
      </rPr>
      <t xml:space="preserve">西長島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46206</t>
  </si>
  <si>
    <t xml:space="preserve">阿久根市</t>
  </si>
  <si>
    <t xml:space="preserve">阿久根（南）</t>
  </si>
  <si>
    <t xml:space="preserve">阿久根</t>
  </si>
  <si>
    <r>
      <rPr>
        <sz val="9"/>
        <rFont val="Noto Sans"/>
        <family val="2"/>
      </rPr>
      <t xml:space="preserve">阿久根脇本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脇本</t>
  </si>
  <si>
    <t xml:space="preserve">阿久根脇本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6</t>
    </r>
    <r>
      <rPr>
        <b val="true"/>
        <sz val="11"/>
        <rFont val="Noto Sans"/>
        <family val="2"/>
      </rPr>
      <t xml:space="preserve">）</t>
    </r>
  </si>
  <si>
    <t xml:space="preserve">46215</t>
  </si>
  <si>
    <t xml:space="preserve">薩摩川内市</t>
  </si>
  <si>
    <r>
      <rPr>
        <sz val="9"/>
        <rFont val="Noto Sans"/>
        <family val="2"/>
      </rPr>
      <t xml:space="preserve">川  内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さつま川内（南）</t>
  </si>
  <si>
    <t xml:space="preserve">川内中央</t>
  </si>
  <si>
    <t xml:space="preserve">川内</t>
  </si>
  <si>
    <r>
      <rPr>
        <sz val="9"/>
        <rFont val="Noto Sans"/>
        <family val="2"/>
      </rPr>
      <t xml:space="preserve">川内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川内北（南）</t>
  </si>
  <si>
    <t xml:space="preserve">上川内</t>
  </si>
  <si>
    <t xml:space="preserve">さつま川内</t>
  </si>
  <si>
    <r>
      <rPr>
        <sz val="9"/>
        <rFont val="Noto Sans"/>
        <family val="2"/>
      </rPr>
      <t xml:space="preserve">隈之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川     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川内向田</t>
  </si>
  <si>
    <t xml:space="preserve">隈之城</t>
  </si>
  <si>
    <r>
      <rPr>
        <sz val="9"/>
        <rFont val="Noto Sans"/>
        <family val="2"/>
      </rPr>
      <t xml:space="preserve">さつま川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西方</t>
  </si>
  <si>
    <t xml:space="preserve">川内南部</t>
  </si>
  <si>
    <t xml:space="preserve">隈之城（南）</t>
  </si>
  <si>
    <t xml:space="preserve">川内北</t>
  </si>
  <si>
    <t xml:space="preserve">【旧薩摩郡】</t>
  </si>
  <si>
    <r>
      <rPr>
        <sz val="9"/>
        <rFont val="Noto Sans"/>
        <family val="2"/>
      </rPr>
      <t xml:space="preserve">川内東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川内東郷</t>
  </si>
  <si>
    <r>
      <rPr>
        <sz val="9"/>
        <rFont val="Noto Sans"/>
        <family val="2"/>
      </rPr>
      <t xml:space="preserve">川内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市比野</t>
  </si>
  <si>
    <r>
      <rPr>
        <sz val="9"/>
        <rFont val="Noto Sans"/>
        <family val="2"/>
      </rPr>
      <t xml:space="preserve">祁答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入来（南）</t>
  </si>
  <si>
    <t xml:space="preserve">入来</t>
  </si>
  <si>
    <t xml:space="preserve">祁答院（南）</t>
  </si>
  <si>
    <t xml:space="preserve">祁答院</t>
  </si>
  <si>
    <t xml:space="preserve">【旧薩摩郡甑島】</t>
  </si>
  <si>
    <t xml:space="preserve">長浜</t>
  </si>
  <si>
    <t xml:space="preserve">青瀬</t>
  </si>
  <si>
    <t xml:space="preserve">鹿島</t>
  </si>
  <si>
    <t xml:space="preserve">里</t>
  </si>
  <si>
    <t xml:space="preserve">中甑</t>
  </si>
  <si>
    <t xml:space="preserve">江石</t>
  </si>
  <si>
    <t xml:space="preserve">平良</t>
  </si>
  <si>
    <t xml:space="preserve">手打</t>
  </si>
  <si>
    <t xml:space="preserve">46219</t>
  </si>
  <si>
    <t xml:space="preserve">いちき串木野市</t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r>
      <rPr>
        <sz val="9"/>
        <rFont val="Noto Sans"/>
        <family val="2"/>
      </rPr>
      <t xml:space="preserve">串木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串木野</t>
  </si>
  <si>
    <r>
      <rPr>
        <sz val="9"/>
        <rFont val="Noto Sans"/>
        <family val="2"/>
      </rPr>
      <t xml:space="preserve">串木野西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串木野西部</t>
  </si>
  <si>
    <t xml:space="preserve">【旧日置郡】</t>
  </si>
  <si>
    <r>
      <rPr>
        <sz val="9"/>
        <rFont val="Noto Sans"/>
        <family val="2"/>
      </rPr>
      <t xml:space="preserve">市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市来（南）</t>
  </si>
  <si>
    <t xml:space="preserve">市来</t>
  </si>
  <si>
    <t xml:space="preserve">46380</t>
  </si>
  <si>
    <t xml:space="preserve">薩摩郡</t>
  </si>
  <si>
    <r>
      <rPr>
        <sz val="9"/>
        <rFont val="Noto Sans"/>
        <family val="2"/>
      </rPr>
      <t xml:space="preserve">宮之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山崎</t>
  </si>
  <si>
    <t xml:space="preserve">宮之城（南）</t>
  </si>
  <si>
    <t xml:space="preserve">宮之城</t>
  </si>
  <si>
    <r>
      <rPr>
        <sz val="9"/>
        <rFont val="Noto Sans"/>
        <family val="2"/>
      </rPr>
      <t xml:space="preserve">さつま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さつま</t>
  </si>
  <si>
    <t xml:space="preserve">さつま（南）</t>
  </si>
  <si>
    <t xml:space="preserve">46216</t>
  </si>
  <si>
    <t xml:space="preserve">日置市</t>
  </si>
  <si>
    <r>
      <rPr>
        <sz val="9"/>
        <rFont val="Noto Sans"/>
        <family val="2"/>
      </rPr>
      <t xml:space="preserve">東市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東市来</t>
  </si>
  <si>
    <t xml:space="preserve">伊集院</t>
  </si>
  <si>
    <t xml:space="preserve">吹上</t>
  </si>
  <si>
    <r>
      <rPr>
        <sz val="9"/>
        <rFont val="Noto Sans"/>
        <family val="2"/>
      </rPr>
      <t xml:space="preserve">伊集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集院（南）</t>
  </si>
  <si>
    <t xml:space="preserve">日置</t>
  </si>
  <si>
    <r>
      <rPr>
        <sz val="9"/>
        <rFont val="Noto Sans"/>
        <family val="2"/>
      </rPr>
      <t xml:space="preserve">日  置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集院中央（南）</t>
  </si>
  <si>
    <r>
      <rPr>
        <sz val="9"/>
        <rFont val="Noto Sans"/>
        <family val="2"/>
      </rPr>
      <t xml:space="preserve">伊集院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集院北（南）</t>
  </si>
  <si>
    <t xml:space="preserve">伊集院中央</t>
  </si>
  <si>
    <r>
      <rPr>
        <sz val="9"/>
        <rFont val="Noto Sans"/>
        <family val="2"/>
      </rPr>
      <t xml:space="preserve">伊集院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集院北</t>
  </si>
  <si>
    <r>
      <rPr>
        <sz val="9"/>
        <rFont val="Noto Sans"/>
        <family val="2"/>
      </rPr>
      <t xml:space="preserve">吹  上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46220</t>
  </si>
  <si>
    <t xml:space="preserve">南さつま市</t>
  </si>
  <si>
    <r>
      <rPr>
        <sz val="9"/>
        <rFont val="Noto Sans"/>
        <family val="2"/>
      </rPr>
      <t xml:space="preserve">加世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加世田（南）</t>
  </si>
  <si>
    <r>
      <rPr>
        <sz val="9"/>
        <rFont val="Noto Sans"/>
        <family val="2"/>
      </rPr>
      <t xml:space="preserve">加世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加世田</t>
  </si>
  <si>
    <t xml:space="preserve">加世田西部（南）</t>
  </si>
  <si>
    <r>
      <rPr>
        <sz val="9"/>
        <rFont val="Noto Sans"/>
        <family val="2"/>
      </rPr>
      <t xml:space="preserve">加世田西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加世田西部</t>
  </si>
  <si>
    <t xml:space="preserve">【旧川辺郡】</t>
  </si>
  <si>
    <r>
      <rPr>
        <sz val="9"/>
        <rFont val="Noto Sans"/>
        <family val="2"/>
      </rPr>
      <t xml:space="preserve">大浦笠沙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大浦笠沙</t>
  </si>
  <si>
    <t xml:space="preserve">46204</t>
  </si>
  <si>
    <t xml:space="preserve">枕崎市</t>
  </si>
  <si>
    <r>
      <rPr>
        <sz val="9"/>
        <rFont val="Noto Sans"/>
        <family val="2"/>
      </rPr>
      <t xml:space="preserve">枕  崎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枕崎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枕崎</t>
  </si>
  <si>
    <t xml:space="preserve">46223</t>
  </si>
  <si>
    <t xml:space="preserve">南九州市</t>
  </si>
  <si>
    <t xml:space="preserve">南九州中央</t>
  </si>
  <si>
    <r>
      <rPr>
        <sz val="9"/>
        <rFont val="Noto Sans"/>
        <family val="2"/>
      </rPr>
      <t xml:space="preserve">えい開聞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えい開聞</t>
  </si>
  <si>
    <r>
      <rPr>
        <sz val="9"/>
        <rFont val="Noto Sans"/>
        <family val="2"/>
      </rPr>
      <t xml:space="preserve">川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南九州中央（南）</t>
  </si>
  <si>
    <t xml:space="preserve">川辺</t>
  </si>
  <si>
    <t xml:space="preserve">46210</t>
  </si>
  <si>
    <t xml:space="preserve">指宿市</t>
  </si>
  <si>
    <r>
      <rPr>
        <sz val="9"/>
        <rFont val="Noto Sans"/>
        <family val="2"/>
      </rPr>
      <t xml:space="preserve">指  宿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指宿</t>
  </si>
  <si>
    <r>
      <rPr>
        <sz val="9"/>
        <rFont val="Noto Sans"/>
        <family val="2"/>
      </rPr>
      <t xml:space="preserve">指宿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指宿北</t>
  </si>
  <si>
    <t xml:space="preserve">指宿（南）</t>
  </si>
  <si>
    <t xml:space="preserve">指宿北部</t>
  </si>
  <si>
    <t xml:space="preserve">【旧指宿郡】</t>
  </si>
  <si>
    <r>
      <rPr>
        <sz val="9"/>
        <rFont val="Noto Sans"/>
        <family val="2"/>
      </rPr>
      <t xml:space="preserve">山  川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山川（南）</t>
  </si>
  <si>
    <t xml:space="preserve">山川</t>
  </si>
  <si>
    <t xml:space="preserve">46224</t>
  </si>
  <si>
    <t xml:space="preserve">伊佐市</t>
  </si>
  <si>
    <r>
      <rPr>
        <sz val="9"/>
        <rFont val="Noto Sans"/>
        <family val="2"/>
      </rPr>
      <t xml:space="preserve">大  口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大口（南）</t>
  </si>
  <si>
    <t xml:space="preserve">大口</t>
  </si>
  <si>
    <t xml:space="preserve">大口北部</t>
  </si>
  <si>
    <t xml:space="preserve">菱刈</t>
  </si>
  <si>
    <t xml:space="preserve">菱刈（南）</t>
  </si>
  <si>
    <t xml:space="preserve">46225</t>
  </si>
  <si>
    <t xml:space="preserve">姶良市・姶良郡</t>
  </si>
  <si>
    <r>
      <rPr>
        <sz val="9"/>
        <rFont val="Noto Sans"/>
        <family val="2"/>
      </rPr>
      <t xml:space="preserve">姶良重富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姶良重富（南）</t>
  </si>
  <si>
    <t xml:space="preserve">姶良</t>
  </si>
  <si>
    <t xml:space="preserve">姶良重富</t>
  </si>
  <si>
    <r>
      <rPr>
        <sz val="9"/>
        <rFont val="Noto Sans"/>
        <family val="2"/>
      </rPr>
      <t xml:space="preserve">帖  佐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帖佐（南）</t>
  </si>
  <si>
    <r>
      <rPr>
        <sz val="9"/>
        <rFont val="Noto Sans"/>
        <family val="2"/>
      </rPr>
      <t xml:space="preserve">姶良蒲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帖佐</t>
  </si>
  <si>
    <r>
      <rPr>
        <sz val="9"/>
        <rFont val="Noto Sans"/>
        <family val="2"/>
      </rPr>
      <t xml:space="preserve">姶良東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姶良東部（南）</t>
  </si>
  <si>
    <t xml:space="preserve">加治木</t>
  </si>
  <si>
    <t xml:space="preserve">姶良東部</t>
  </si>
  <si>
    <r>
      <rPr>
        <sz val="9"/>
        <rFont val="Noto Sans"/>
        <family val="2"/>
      </rPr>
      <t xml:space="preserve">加治木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加治木東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加治木東部（南）</t>
  </si>
  <si>
    <t xml:space="preserve">姶良蒲生</t>
  </si>
  <si>
    <r>
      <rPr>
        <sz val="9"/>
        <rFont val="Noto Sans"/>
        <family val="2"/>
      </rPr>
      <t xml:space="preserve">蒲  生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加治木南部（南）</t>
  </si>
  <si>
    <t xml:space="preserve">加治木東部</t>
  </si>
  <si>
    <t xml:space="preserve">加治木南部</t>
  </si>
  <si>
    <t xml:space="preserve">蒲生（南）</t>
  </si>
  <si>
    <r>
      <rPr>
        <sz val="9"/>
        <rFont val="Noto Sans"/>
        <family val="2"/>
      </rPr>
      <t xml:space="preserve">加治木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加治木中央（南）</t>
  </si>
  <si>
    <t xml:space="preserve">加治木中央</t>
  </si>
  <si>
    <t xml:space="preserve">【姶良郡】</t>
  </si>
  <si>
    <r>
      <rPr>
        <sz val="9"/>
        <rFont val="Noto Sans"/>
        <family val="2"/>
      </rPr>
      <t xml:space="preserve">湧  水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湧水</t>
  </si>
  <si>
    <t xml:space="preserve">46218</t>
  </si>
  <si>
    <t xml:space="preserve">霧島市</t>
  </si>
  <si>
    <r>
      <rPr>
        <sz val="9"/>
        <rFont val="Noto Sans"/>
        <family val="2"/>
      </rPr>
      <t xml:space="preserve">国分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国分中央（南）</t>
  </si>
  <si>
    <t xml:space="preserve">国分東</t>
  </si>
  <si>
    <t xml:space="preserve">国分中央</t>
  </si>
  <si>
    <r>
      <rPr>
        <sz val="9"/>
        <rFont val="Noto Sans"/>
        <family val="2"/>
      </rPr>
      <t xml:space="preserve">国分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国分北（南）</t>
  </si>
  <si>
    <t xml:space="preserve">国分西部</t>
  </si>
  <si>
    <t xml:space="preserve">東国分</t>
  </si>
  <si>
    <r>
      <rPr>
        <sz val="9"/>
        <rFont val="Noto Sans"/>
        <family val="2"/>
      </rPr>
      <t xml:space="preserve">東国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東国分（南）</t>
  </si>
  <si>
    <t xml:space="preserve">国分南</t>
  </si>
  <si>
    <t xml:space="preserve">国分北</t>
  </si>
  <si>
    <t xml:space="preserve">【旧姶良郡】</t>
  </si>
  <si>
    <r>
      <rPr>
        <sz val="9"/>
        <rFont val="Noto Sans"/>
        <family val="2"/>
      </rPr>
      <t xml:space="preserve">隼  人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隼人（南）</t>
  </si>
  <si>
    <t xml:space="preserve">溝辺</t>
  </si>
  <si>
    <t xml:space="preserve">隼人</t>
  </si>
  <si>
    <t xml:space="preserve">日当山（南）</t>
  </si>
  <si>
    <t xml:space="preserve">日当山</t>
  </si>
  <si>
    <r>
      <rPr>
        <sz val="9"/>
        <rFont val="Noto Sans"/>
        <family val="2"/>
      </rPr>
      <t xml:space="preserve">霧  島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福山</t>
  </si>
  <si>
    <r>
      <rPr>
        <sz val="9"/>
        <rFont val="Noto Sans"/>
        <family val="2"/>
      </rPr>
      <t xml:space="preserve">牧  園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霧島</t>
  </si>
  <si>
    <t xml:space="preserve">牧園</t>
  </si>
  <si>
    <t xml:space="preserve">みぞべ</t>
  </si>
  <si>
    <t xml:space="preserve">みぞべ（南）</t>
  </si>
  <si>
    <t xml:space="preserve">横川</t>
  </si>
  <si>
    <t xml:space="preserve">46214</t>
  </si>
  <si>
    <t xml:space="preserve">垂水市</t>
  </si>
  <si>
    <t xml:space="preserve">垂水</t>
  </si>
  <si>
    <t xml:space="preserve">牛根</t>
  </si>
  <si>
    <t xml:space="preserve">垂水（南）</t>
  </si>
  <si>
    <t xml:space="preserve">新城</t>
  </si>
  <si>
    <t xml:space="preserve">新城（南）</t>
  </si>
  <si>
    <t xml:space="preserve">牛根（南）</t>
  </si>
  <si>
    <t xml:space="preserve">46203</t>
  </si>
  <si>
    <t xml:space="preserve">鹿屋市</t>
  </si>
  <si>
    <r>
      <rPr>
        <sz val="9"/>
        <rFont val="Noto Sans"/>
        <family val="2"/>
      </rPr>
      <t xml:space="preserve">鹿屋第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鹿屋第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鹿屋東部</t>
  </si>
  <si>
    <t xml:space="preserve">鹿屋第一</t>
  </si>
  <si>
    <r>
      <rPr>
        <sz val="9"/>
        <rFont val="Noto Sans"/>
        <family val="2"/>
      </rPr>
      <t xml:space="preserve">鹿屋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笠之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鹿屋西部</t>
  </si>
  <si>
    <t xml:space="preserve">笠之原</t>
  </si>
  <si>
    <r>
      <rPr>
        <sz val="9"/>
        <rFont val="Noto Sans"/>
        <family val="2"/>
      </rPr>
      <t xml:space="preserve">鹿屋西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鹿屋西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鹿屋南部</t>
  </si>
  <si>
    <r>
      <rPr>
        <sz val="9"/>
        <rFont val="Noto Sans"/>
        <family val="2"/>
      </rPr>
      <t xml:space="preserve">鹿屋古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鹿屋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輝北</t>
  </si>
  <si>
    <r>
      <rPr>
        <sz val="9"/>
        <rFont val="Noto Sans"/>
        <family val="2"/>
      </rPr>
      <t xml:space="preserve">古   江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大姶良高須</t>
  </si>
  <si>
    <r>
      <rPr>
        <sz val="9"/>
        <rFont val="Noto Sans"/>
        <family val="2"/>
      </rPr>
      <t xml:space="preserve">鹿屋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鹿屋古江</t>
  </si>
  <si>
    <r>
      <rPr>
        <sz val="9"/>
        <rFont val="Noto Sans"/>
        <family val="2"/>
      </rPr>
      <t xml:space="preserve">大姶良高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鹿屋北</t>
  </si>
  <si>
    <t xml:space="preserve">市成</t>
  </si>
  <si>
    <t xml:space="preserve">【旧肝属郡】</t>
  </si>
  <si>
    <t xml:space="preserve">串  良  （南）</t>
  </si>
  <si>
    <t xml:space="preserve">串良</t>
  </si>
  <si>
    <t xml:space="preserve">串良（南）</t>
  </si>
  <si>
    <t xml:space="preserve">吾平</t>
  </si>
  <si>
    <t xml:space="preserve">46217</t>
  </si>
  <si>
    <t xml:space="preserve">曽於市</t>
  </si>
  <si>
    <r>
      <rPr>
        <sz val="9"/>
        <rFont val="Noto Sans"/>
        <family val="2"/>
      </rPr>
      <t xml:space="preserve">末  吉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岩川野方（南）</t>
  </si>
  <si>
    <r>
      <rPr>
        <sz val="9"/>
        <rFont val="Noto Sans"/>
        <family val="2"/>
      </rPr>
      <t xml:space="preserve">財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財部</t>
  </si>
  <si>
    <r>
      <rPr>
        <sz val="9"/>
        <rFont val="Noto Sans"/>
        <family val="2"/>
      </rPr>
      <t xml:space="preserve">財  部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末吉（南）</t>
  </si>
  <si>
    <t xml:space="preserve">大隅（南）</t>
  </si>
  <si>
    <t xml:space="preserve">末吉</t>
  </si>
  <si>
    <t xml:space="preserve">財部（南）</t>
  </si>
  <si>
    <r>
      <rPr>
        <sz val="9"/>
        <rFont val="Noto Sans"/>
        <family val="2"/>
      </rPr>
      <t xml:space="preserve">末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岩川野方</t>
  </si>
  <si>
    <t xml:space="preserve">大隅</t>
  </si>
  <si>
    <t xml:space="preserve">46221</t>
  </si>
  <si>
    <t xml:space="preserve">志布志市</t>
  </si>
  <si>
    <r>
      <rPr>
        <sz val="9"/>
        <rFont val="Noto Sans"/>
        <family val="2"/>
      </rPr>
      <t xml:space="preserve">志布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松山</t>
  </si>
  <si>
    <r>
      <rPr>
        <sz val="9"/>
        <rFont val="Noto Sans"/>
        <family val="2"/>
      </rPr>
      <t xml:space="preserve">志布志東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有明中央</t>
  </si>
  <si>
    <t xml:space="preserve">志布志</t>
  </si>
  <si>
    <t xml:space="preserve">志布志（南）</t>
  </si>
  <si>
    <r>
      <rPr>
        <sz val="9"/>
        <rFont val="Noto Sans"/>
        <family val="2"/>
      </rPr>
      <t xml:space="preserve">有明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志布志東部</t>
  </si>
  <si>
    <t xml:space="preserve">志布志東部（南）</t>
  </si>
  <si>
    <t xml:space="preserve">松山（南）</t>
  </si>
  <si>
    <t xml:space="preserve">46460</t>
  </si>
  <si>
    <t xml:space="preserve">曽於郡</t>
  </si>
  <si>
    <r>
      <rPr>
        <sz val="9"/>
        <rFont val="Noto Sans"/>
        <family val="2"/>
      </rPr>
      <t xml:space="preserve">菱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菱田</t>
  </si>
  <si>
    <t xml:space="preserve">大崎（南）</t>
  </si>
  <si>
    <t xml:space="preserve">大崎</t>
  </si>
  <si>
    <t xml:space="preserve">菱田（南）</t>
  </si>
  <si>
    <t xml:space="preserve">野方</t>
  </si>
  <si>
    <t xml:space="preserve">野方（南）</t>
  </si>
  <si>
    <t xml:space="preserve">46480</t>
  </si>
  <si>
    <t xml:space="preserve">肝属郡</t>
  </si>
  <si>
    <t xml:space="preserve">高  山  （南）</t>
  </si>
  <si>
    <t xml:space="preserve">大根占</t>
  </si>
  <si>
    <t xml:space="preserve">高山</t>
  </si>
  <si>
    <t xml:space="preserve">東串良</t>
  </si>
  <si>
    <r>
      <rPr>
        <sz val="9"/>
        <rFont val="Noto Sans"/>
        <family val="2"/>
      </rPr>
      <t xml:space="preserve">大根占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根占</t>
  </si>
  <si>
    <t xml:space="preserve">東串良（南）</t>
  </si>
  <si>
    <t xml:space="preserve">東串良 （南）</t>
  </si>
  <si>
    <t xml:space="preserve">肝付内之浦</t>
  </si>
  <si>
    <t xml:space="preserve">高山（南）</t>
  </si>
  <si>
    <t xml:space="preserve">内ノ浦</t>
  </si>
  <si>
    <t xml:space="preserve">佐  多  （南）</t>
  </si>
  <si>
    <t xml:space="preserve">田代</t>
  </si>
  <si>
    <t xml:space="preserve">佐多</t>
  </si>
  <si>
    <t xml:space="preserve">46213</t>
  </si>
  <si>
    <t xml:space="preserve">西之表市</t>
  </si>
  <si>
    <r>
      <rPr>
        <sz val="9"/>
        <rFont val="Noto Sans"/>
        <family val="2"/>
      </rPr>
      <t xml:space="preserve">西之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西之表（南）</t>
  </si>
  <si>
    <t xml:space="preserve">西之表</t>
  </si>
  <si>
    <t xml:space="preserve">46500</t>
  </si>
  <si>
    <t xml:space="preserve">熊毛郡</t>
  </si>
  <si>
    <r>
      <rPr>
        <sz val="9"/>
        <rFont val="Noto Sans"/>
        <family val="2"/>
      </rPr>
      <t xml:space="preserve">中種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中種子</t>
  </si>
  <si>
    <r>
      <rPr>
        <sz val="9"/>
        <rFont val="Noto Sans"/>
        <family val="2"/>
      </rPr>
      <t xml:space="preserve">南種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南種子（南）</t>
  </si>
  <si>
    <t xml:space="preserve">南種子</t>
  </si>
  <si>
    <r>
      <rPr>
        <sz val="9"/>
        <rFont val="Noto Sans"/>
        <family val="2"/>
      </rPr>
      <t xml:space="preserve">上屋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上屋久</t>
  </si>
  <si>
    <r>
      <rPr>
        <sz val="9"/>
        <rFont val="Noto Sans"/>
        <family val="2"/>
      </rPr>
      <t xml:space="preserve">下屋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下屋久</t>
  </si>
  <si>
    <t xml:space="preserve">46222</t>
  </si>
  <si>
    <t xml:space="preserve">奄美市</t>
  </si>
  <si>
    <t xml:space="preserve">奄美</t>
  </si>
  <si>
    <t xml:space="preserve">名瀬</t>
  </si>
  <si>
    <t xml:space="preserve">46520</t>
  </si>
  <si>
    <t xml:space="preserve">大島郡</t>
  </si>
  <si>
    <t xml:space="preserve">瀬戸内</t>
  </si>
  <si>
    <t xml:space="preserve">喜界（南）</t>
  </si>
  <si>
    <t xml:space="preserve">喜界島</t>
  </si>
  <si>
    <t xml:space="preserve">和泊（南）</t>
  </si>
  <si>
    <t xml:space="preserve">喜界</t>
  </si>
  <si>
    <t xml:space="preserve">徳之島</t>
  </si>
  <si>
    <t xml:space="preserve">知名（南）</t>
  </si>
  <si>
    <t xml:space="preserve">亀津</t>
  </si>
  <si>
    <t xml:space="preserve">天城</t>
  </si>
  <si>
    <t xml:space="preserve">和  泊  （新）</t>
  </si>
  <si>
    <t xml:space="preserve">与論</t>
  </si>
  <si>
    <t xml:space="preserve">伊仙</t>
  </si>
  <si>
    <t xml:space="preserve">知  名  （新）</t>
  </si>
  <si>
    <t xml:space="preserve">和泊</t>
  </si>
  <si>
    <t xml:space="preserve">与論（南）</t>
  </si>
  <si>
    <t xml:space="preserve">知名</t>
  </si>
  <si>
    <t xml:space="preserve">与論（南海）</t>
  </si>
  <si>
    <t xml:space="preserve">大島地区地元紙</t>
  </si>
  <si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明朝"/>
        <family val="1"/>
        <charset val="128"/>
      </rPr>
      <t xml:space="preserve">07.5</t>
    </r>
    <r>
      <rPr>
        <b val="true"/>
        <sz val="11"/>
        <color rgb="FFFF0000"/>
        <rFont val="Noto Sans"/>
        <family val="2"/>
      </rPr>
      <t xml:space="preserve">）</t>
    </r>
  </si>
  <si>
    <t xml:space="preserve">ＮＡ　南海日日新聞</t>
  </si>
  <si>
    <t xml:space="preserve">ＯＳ　奄美新聞</t>
  </si>
  <si>
    <t xml:space="preserve">名瀬第１</t>
  </si>
  <si>
    <t xml:space="preserve">名瀬第２</t>
  </si>
  <si>
    <t xml:space="preserve">名瀬第３</t>
  </si>
  <si>
    <t xml:space="preserve">名瀬第６</t>
  </si>
  <si>
    <t xml:space="preserve">名瀬第４</t>
  </si>
  <si>
    <t xml:space="preserve">名瀬第７</t>
  </si>
  <si>
    <t xml:space="preserve">名瀬第５</t>
  </si>
  <si>
    <t xml:space="preserve">朝仁</t>
  </si>
  <si>
    <t xml:space="preserve">輪内</t>
  </si>
  <si>
    <t xml:space="preserve">小宿</t>
  </si>
  <si>
    <t xml:space="preserve">名瀬第８</t>
  </si>
  <si>
    <t xml:space="preserve">古見</t>
  </si>
  <si>
    <t xml:space="preserve">名瀬第９</t>
  </si>
  <si>
    <t xml:space="preserve">笠利</t>
  </si>
  <si>
    <t xml:space="preserve">住用村</t>
  </si>
  <si>
    <t xml:space="preserve">住用</t>
  </si>
  <si>
    <t xml:space="preserve">名瀬地区以外計</t>
  </si>
  <si>
    <t xml:space="preserve">龍郷第１</t>
  </si>
  <si>
    <t xml:space="preserve">龍郷</t>
  </si>
  <si>
    <t xml:space="preserve">龍郷第２</t>
  </si>
  <si>
    <t xml:space="preserve">大和</t>
  </si>
  <si>
    <t xml:space="preserve">宇検</t>
  </si>
  <si>
    <t xml:space="preserve">瀬戸内第１</t>
  </si>
  <si>
    <t xml:space="preserve">瀬戸内第２</t>
  </si>
  <si>
    <t xml:space="preserve">加計呂麻</t>
  </si>
  <si>
    <t xml:space="preserve">大島郡離島計</t>
  </si>
  <si>
    <t xml:space="preserve">知名（沖永良部）</t>
  </si>
  <si>
    <t xml:space="preserve">広 　　告　 　主</t>
  </si>
  <si>
    <t xml:space="preserve">折　　込　　日</t>
  </si>
  <si>
    <t xml:space="preserve">総　部　数</t>
  </si>
  <si>
    <t xml:space="preserve">備　　考</t>
  </si>
  <si>
    <t xml:space="preserve">市　　　郡</t>
  </si>
  <si>
    <r>
      <rPr>
        <sz val="12"/>
        <rFont val="ＭＳ Ｐ明朝"/>
        <family val="1"/>
        <charset val="128"/>
      </rPr>
      <t xml:space="preserve">MM</t>
    </r>
    <r>
      <rPr>
        <sz val="12"/>
        <rFont val="Noto Sans"/>
        <family val="2"/>
      </rPr>
      <t xml:space="preserve">　毎日新聞</t>
    </r>
  </si>
  <si>
    <r>
      <rPr>
        <sz val="12"/>
        <rFont val="ＭＳ Ｐ明朝"/>
        <family val="1"/>
        <charset val="128"/>
      </rPr>
      <t xml:space="preserve">YY</t>
    </r>
    <r>
      <rPr>
        <sz val="12"/>
        <rFont val="Noto Sans"/>
        <family val="2"/>
      </rPr>
      <t xml:space="preserve">　読売新聞</t>
    </r>
  </si>
  <si>
    <t xml:space="preserve">ＮＫ　日本経済新聞</t>
  </si>
  <si>
    <t xml:space="preserve">ＮＡ 南海日日新聞</t>
  </si>
  <si>
    <t xml:space="preserve">合　計</t>
  </si>
  <si>
    <t xml:space="preserve">部　 数</t>
  </si>
  <si>
    <t xml:space="preserve">　鹿児島市・新鹿児島市</t>
  </si>
  <si>
    <t xml:space="preserve">　出水市</t>
  </si>
  <si>
    <t xml:space="preserve">　出水郡</t>
  </si>
  <si>
    <t xml:space="preserve">　阿久根市</t>
  </si>
  <si>
    <t xml:space="preserve">　薩摩川内市</t>
  </si>
  <si>
    <t xml:space="preserve">　いちき串木野市</t>
  </si>
  <si>
    <t xml:space="preserve">　薩摩郡</t>
  </si>
  <si>
    <t xml:space="preserve">　日置市</t>
  </si>
  <si>
    <t xml:space="preserve">　南さつま市</t>
  </si>
  <si>
    <t xml:space="preserve">　枕崎市</t>
  </si>
  <si>
    <t xml:space="preserve">　南九州市</t>
  </si>
  <si>
    <t xml:space="preserve">　指宿市</t>
  </si>
  <si>
    <t xml:space="preserve">　伊佐市</t>
  </si>
  <si>
    <t xml:space="preserve">　姶良市・姶良郡</t>
  </si>
  <si>
    <t xml:space="preserve">　霧島市</t>
  </si>
  <si>
    <t xml:space="preserve">　垂水市</t>
  </si>
  <si>
    <t xml:space="preserve">　鹿屋市</t>
  </si>
  <si>
    <t xml:space="preserve">　曽於市</t>
  </si>
  <si>
    <t xml:space="preserve">　志布志市</t>
  </si>
  <si>
    <t xml:space="preserve">　曽於郡</t>
  </si>
  <si>
    <t xml:space="preserve">　肝属郡</t>
  </si>
  <si>
    <t xml:space="preserve">　西之表市</t>
  </si>
  <si>
    <t xml:space="preserve">　熊毛郡</t>
  </si>
  <si>
    <t xml:space="preserve">　奄美市</t>
  </si>
  <si>
    <t xml:space="preserve">　大島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#"/>
    <numFmt numFmtId="167" formatCode="[$-409]m/d/yyyy"/>
    <numFmt numFmtId="168" formatCode="[$-409]General"/>
    <numFmt numFmtId="169" formatCode="[$-409]@"/>
    <numFmt numFmtId="170" formatCode="[$-409]#,##0.00_);[RED]\(#,##0.00\)"/>
  </numFmts>
  <fonts count="6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5"/>
      <name val="Noto Sans"/>
      <family val="2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9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8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FF"/>
      <name val="DejaVu Sans"/>
      <family val="2"/>
    </font>
    <font>
      <sz val="9"/>
      <color rgb="FFFF00FF"/>
      <name val="ＭＳ Ｐゴシック"/>
      <family val="3"/>
      <charset val="128"/>
    </font>
    <font>
      <sz val="9"/>
      <color rgb="FFFF00FF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5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sz val="8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4"/>
      <color rgb="FF3366FF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3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23" fillId="0" borderId="3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3" fillId="0" borderId="4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9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6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6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9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8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7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3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8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8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9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2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7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7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2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2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8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9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3" t="s">
        <v>3</v>
      </c>
      <c r="K1" s="3"/>
      <c r="L1" s="3"/>
      <c r="M1" s="5" t="s">
        <v>4</v>
      </c>
      <c r="N1" s="5"/>
    </row>
    <row r="2" customFormat="false" ht="27" hidden="false" customHeight="true" outlineLevel="0" collapsed="false">
      <c r="A2" s="6"/>
      <c r="B2" s="7"/>
      <c r="C2" s="7"/>
      <c r="D2" s="7"/>
      <c r="E2" s="7"/>
      <c r="F2" s="8" t="s">
        <v>5</v>
      </c>
      <c r="G2" s="8"/>
      <c r="H2" s="8"/>
      <c r="I2" s="9"/>
      <c r="J2" s="10" t="n">
        <f aca="false">M4+出水･阿久根･薩摩川内･いちき串木野!M4+薩摩･日置･南さつま･枕崎･南九州･指宿!M4+伊佐･姶良･霧島・垂水!M4+鹿屋･曽於･志布志･曽於･肝属!M4+西之表･熊毛･奄美･大島!M4</f>
        <v>0</v>
      </c>
      <c r="K2" s="10"/>
      <c r="L2" s="10"/>
      <c r="M2" s="11"/>
      <c r="N2" s="12"/>
      <c r="R2" s="13" t="s">
        <v>6</v>
      </c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4"/>
      <c r="J3" s="14"/>
      <c r="K3" s="14"/>
      <c r="L3" s="14"/>
      <c r="M3" s="16"/>
      <c r="O3" s="17"/>
      <c r="P3" s="17"/>
      <c r="Q3" s="17"/>
      <c r="R3" s="18" t="s">
        <v>7</v>
      </c>
    </row>
    <row r="4" customFormat="false" ht="15" hidden="false" customHeight="true" outlineLevel="0" collapsed="false">
      <c r="A4" s="19" t="s">
        <v>8</v>
      </c>
      <c r="B4" s="20"/>
      <c r="C4" s="21" t="s">
        <v>9</v>
      </c>
      <c r="D4" s="22" t="s">
        <v>10</v>
      </c>
      <c r="E4" s="22"/>
      <c r="F4" s="23" t="s">
        <v>11</v>
      </c>
      <c r="G4" s="24" t="n">
        <f aca="false">B75+E75+H75+K75+N75+Q75</f>
        <v>104080</v>
      </c>
      <c r="H4" s="25" t="s">
        <v>12</v>
      </c>
      <c r="I4" s="26" t="n">
        <f aca="false">C75+F75+I75+L75+O75+R75</f>
        <v>0</v>
      </c>
      <c r="J4" s="27"/>
      <c r="K4" s="14"/>
      <c r="L4" s="28" t="s">
        <v>13</v>
      </c>
      <c r="M4" s="29" t="n">
        <f aca="false">I4</f>
        <v>0</v>
      </c>
      <c r="O4" s="17"/>
      <c r="P4" s="17"/>
      <c r="Q4" s="17"/>
      <c r="R4" s="18" t="s">
        <v>14</v>
      </c>
    </row>
    <row r="5" customFormat="false" ht="4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6.15" hidden="false" customHeight="true" outlineLevel="0" collapsed="false">
      <c r="A6" s="30" t="s">
        <v>15</v>
      </c>
      <c r="B6" s="30"/>
      <c r="C6" s="30"/>
      <c r="D6" s="31" t="s">
        <v>16</v>
      </c>
      <c r="E6" s="31"/>
      <c r="F6" s="31"/>
      <c r="G6" s="30" t="s">
        <v>17</v>
      </c>
      <c r="H6" s="30"/>
      <c r="I6" s="30"/>
      <c r="J6" s="32"/>
      <c r="K6" s="32"/>
      <c r="L6" s="33"/>
      <c r="M6" s="34" t="s">
        <v>18</v>
      </c>
      <c r="N6" s="34"/>
      <c r="O6" s="34"/>
      <c r="P6" s="33" t="s">
        <v>19</v>
      </c>
      <c r="Q6" s="33"/>
      <c r="R6" s="33"/>
    </row>
    <row r="7" s="39" customFormat="true" ht="16.15" hidden="false" customHeight="true" outlineLevel="0" collapsed="false">
      <c r="A7" s="35" t="s">
        <v>20</v>
      </c>
      <c r="B7" s="36" t="s">
        <v>21</v>
      </c>
      <c r="C7" s="37" t="s">
        <v>22</v>
      </c>
      <c r="D7" s="35" t="s">
        <v>20</v>
      </c>
      <c r="E7" s="36" t="s">
        <v>21</v>
      </c>
      <c r="F7" s="37" t="s">
        <v>22</v>
      </c>
      <c r="G7" s="35" t="s">
        <v>20</v>
      </c>
      <c r="H7" s="38" t="s">
        <v>21</v>
      </c>
      <c r="I7" s="37" t="s">
        <v>22</v>
      </c>
      <c r="J7" s="35"/>
      <c r="K7" s="36"/>
      <c r="L7" s="37"/>
      <c r="M7" s="35" t="s">
        <v>20</v>
      </c>
      <c r="N7" s="38" t="s">
        <v>21</v>
      </c>
      <c r="O7" s="37" t="s">
        <v>22</v>
      </c>
      <c r="P7" s="35" t="s">
        <v>20</v>
      </c>
      <c r="Q7" s="36" t="s">
        <v>21</v>
      </c>
      <c r="R7" s="37" t="s">
        <v>22</v>
      </c>
      <c r="T7" s="40"/>
      <c r="U7" s="40"/>
    </row>
    <row r="8" customFormat="false" ht="16.15" hidden="false" customHeight="true" outlineLevel="0" collapsed="false">
      <c r="A8" s="41" t="s">
        <v>23</v>
      </c>
      <c r="B8" s="42" t="n">
        <v>30</v>
      </c>
      <c r="C8" s="43"/>
      <c r="D8" s="44" t="s">
        <v>24</v>
      </c>
      <c r="E8" s="45" t="n">
        <v>180</v>
      </c>
      <c r="F8" s="46"/>
      <c r="G8" s="44" t="s">
        <v>25</v>
      </c>
      <c r="H8" s="47" t="n">
        <v>50</v>
      </c>
      <c r="I8" s="48"/>
      <c r="J8" s="49"/>
      <c r="K8" s="50"/>
      <c r="L8" s="51"/>
      <c r="M8" s="44" t="s">
        <v>26</v>
      </c>
      <c r="N8" s="45" t="n">
        <v>1810</v>
      </c>
      <c r="O8" s="46"/>
      <c r="P8" s="44" t="s">
        <v>27</v>
      </c>
      <c r="Q8" s="52" t="n">
        <v>140</v>
      </c>
      <c r="R8" s="46"/>
      <c r="T8" s="53"/>
      <c r="U8" s="40"/>
    </row>
    <row r="9" customFormat="false" ht="16.15" hidden="false" customHeight="true" outlineLevel="0" collapsed="false">
      <c r="A9" s="54" t="s">
        <v>28</v>
      </c>
      <c r="B9" s="42"/>
      <c r="C9" s="43"/>
      <c r="D9" s="55" t="s">
        <v>29</v>
      </c>
      <c r="E9" s="45" t="n">
        <v>440</v>
      </c>
      <c r="F9" s="51"/>
      <c r="G9" s="55" t="s">
        <v>30</v>
      </c>
      <c r="H9" s="56" t="n">
        <v>330</v>
      </c>
      <c r="I9" s="48"/>
      <c r="J9" s="49"/>
      <c r="K9" s="50"/>
      <c r="L9" s="51"/>
      <c r="M9" s="55" t="s">
        <v>31</v>
      </c>
      <c r="N9" s="45" t="n">
        <v>860</v>
      </c>
      <c r="O9" s="51"/>
      <c r="P9" s="55" t="s">
        <v>32</v>
      </c>
      <c r="Q9" s="57" t="n">
        <v>250</v>
      </c>
      <c r="R9" s="51"/>
      <c r="T9" s="58"/>
      <c r="U9" s="58"/>
    </row>
    <row r="10" customFormat="false" ht="16.15" hidden="false" customHeight="true" outlineLevel="0" collapsed="false">
      <c r="A10" s="55" t="s">
        <v>33</v>
      </c>
      <c r="B10" s="42" t="n">
        <v>10</v>
      </c>
      <c r="C10" s="43"/>
      <c r="D10" s="55" t="s">
        <v>34</v>
      </c>
      <c r="E10" s="45" t="n">
        <v>440</v>
      </c>
      <c r="F10" s="51"/>
      <c r="G10" s="55" t="s">
        <v>35</v>
      </c>
      <c r="H10" s="56" t="n">
        <v>10</v>
      </c>
      <c r="I10" s="48"/>
      <c r="J10" s="49"/>
      <c r="K10" s="50"/>
      <c r="L10" s="51"/>
      <c r="M10" s="55" t="s">
        <v>36</v>
      </c>
      <c r="N10" s="45" t="n">
        <v>1840</v>
      </c>
      <c r="O10" s="51"/>
      <c r="P10" s="59" t="s">
        <v>37</v>
      </c>
      <c r="Q10" s="57" t="n">
        <v>580</v>
      </c>
      <c r="R10" s="51"/>
      <c r="T10" s="58"/>
      <c r="U10" s="58"/>
    </row>
    <row r="11" customFormat="false" ht="16.15" hidden="false" customHeight="true" outlineLevel="0" collapsed="false">
      <c r="A11" s="55" t="s">
        <v>38</v>
      </c>
      <c r="B11" s="42" t="n">
        <v>10</v>
      </c>
      <c r="C11" s="43"/>
      <c r="D11" s="55" t="s">
        <v>39</v>
      </c>
      <c r="E11" s="45" t="n">
        <v>130</v>
      </c>
      <c r="F11" s="51"/>
      <c r="G11" s="59" t="s">
        <v>40</v>
      </c>
      <c r="H11" s="56" t="n">
        <v>10</v>
      </c>
      <c r="I11" s="48"/>
      <c r="J11" s="49"/>
      <c r="K11" s="50"/>
      <c r="L11" s="51"/>
      <c r="M11" s="55" t="s">
        <v>41</v>
      </c>
      <c r="N11" s="45" t="n">
        <v>1260</v>
      </c>
      <c r="O11" s="51"/>
      <c r="P11" s="59" t="s">
        <v>42</v>
      </c>
      <c r="Q11" s="57" t="n">
        <v>90</v>
      </c>
      <c r="R11" s="51"/>
      <c r="T11" s="58"/>
      <c r="U11" s="58"/>
    </row>
    <row r="12" customFormat="false" ht="16.15" hidden="false" customHeight="true" outlineLevel="0" collapsed="false">
      <c r="A12" s="60" t="s">
        <v>43</v>
      </c>
      <c r="B12" s="61" t="n">
        <v>30</v>
      </c>
      <c r="C12" s="43"/>
      <c r="D12" s="55" t="s">
        <v>44</v>
      </c>
      <c r="E12" s="45" t="n">
        <v>270</v>
      </c>
      <c r="F12" s="51"/>
      <c r="G12" s="62" t="s">
        <v>45</v>
      </c>
      <c r="H12" s="56" t="n">
        <v>90</v>
      </c>
      <c r="I12" s="48"/>
      <c r="J12" s="49"/>
      <c r="K12" s="50"/>
      <c r="L12" s="51"/>
      <c r="M12" s="55" t="s">
        <v>46</v>
      </c>
      <c r="N12" s="45" t="n">
        <v>890</v>
      </c>
      <c r="O12" s="51"/>
      <c r="P12" s="59" t="s">
        <v>47</v>
      </c>
      <c r="Q12" s="57" t="n">
        <v>270</v>
      </c>
      <c r="R12" s="51"/>
      <c r="T12" s="58"/>
      <c r="U12" s="58"/>
    </row>
    <row r="13" customFormat="false" ht="16.15" hidden="false" customHeight="true" outlineLevel="0" collapsed="false">
      <c r="A13" s="54" t="s">
        <v>48</v>
      </c>
      <c r="B13" s="42"/>
      <c r="C13" s="43"/>
      <c r="D13" s="55" t="s">
        <v>49</v>
      </c>
      <c r="E13" s="45" t="n">
        <v>430</v>
      </c>
      <c r="F13" s="51"/>
      <c r="G13" s="63" t="s">
        <v>50</v>
      </c>
      <c r="H13" s="56" t="n">
        <v>40</v>
      </c>
      <c r="I13" s="48"/>
      <c r="J13" s="49"/>
      <c r="K13" s="50"/>
      <c r="L13" s="51"/>
      <c r="M13" s="55" t="s">
        <v>51</v>
      </c>
      <c r="N13" s="45" t="n">
        <v>3600</v>
      </c>
      <c r="O13" s="51"/>
      <c r="P13" s="59" t="s">
        <v>52</v>
      </c>
      <c r="Q13" s="57" t="n">
        <v>790</v>
      </c>
      <c r="R13" s="51"/>
      <c r="T13" s="58"/>
      <c r="U13" s="58"/>
    </row>
    <row r="14" customFormat="false" ht="16.15" hidden="false" customHeight="true" outlineLevel="0" collapsed="false">
      <c r="A14" s="55" t="s">
        <v>53</v>
      </c>
      <c r="B14" s="64" t="n">
        <v>10</v>
      </c>
      <c r="C14" s="43"/>
      <c r="D14" s="65" t="s">
        <v>54</v>
      </c>
      <c r="E14" s="45" t="n">
        <v>250</v>
      </c>
      <c r="F14" s="51"/>
      <c r="G14" s="62" t="s">
        <v>55</v>
      </c>
      <c r="H14" s="56" t="n">
        <v>40</v>
      </c>
      <c r="I14" s="48"/>
      <c r="J14" s="49"/>
      <c r="K14" s="50"/>
      <c r="L14" s="51"/>
      <c r="M14" s="55" t="s">
        <v>56</v>
      </c>
      <c r="N14" s="45" t="n">
        <v>0</v>
      </c>
      <c r="O14" s="51"/>
      <c r="P14" s="65" t="s">
        <v>57</v>
      </c>
      <c r="Q14" s="57" t="n">
        <v>180</v>
      </c>
      <c r="R14" s="51"/>
      <c r="T14" s="58"/>
      <c r="U14" s="58"/>
    </row>
    <row r="15" customFormat="false" ht="16.15" hidden="false" customHeight="true" outlineLevel="0" collapsed="false">
      <c r="A15" s="55" t="s">
        <v>58</v>
      </c>
      <c r="B15" s="66" t="n">
        <v>10</v>
      </c>
      <c r="C15" s="43"/>
      <c r="D15" s="54" t="s">
        <v>59</v>
      </c>
      <c r="E15" s="56" t="n">
        <v>110</v>
      </c>
      <c r="F15" s="51"/>
      <c r="G15" s="55" t="s">
        <v>60</v>
      </c>
      <c r="H15" s="56" t="n">
        <v>180</v>
      </c>
      <c r="I15" s="48"/>
      <c r="J15" s="49"/>
      <c r="K15" s="50"/>
      <c r="L15" s="51"/>
      <c r="M15" s="55" t="s">
        <v>61</v>
      </c>
      <c r="N15" s="45" t="n">
        <v>1810</v>
      </c>
      <c r="O15" s="51"/>
      <c r="P15" s="65"/>
      <c r="Q15" s="57"/>
      <c r="R15" s="51"/>
      <c r="T15" s="58"/>
      <c r="U15" s="58"/>
    </row>
    <row r="16" customFormat="false" ht="16.15" hidden="false" customHeight="true" outlineLevel="0" collapsed="false">
      <c r="A16" s="55" t="s">
        <v>62</v>
      </c>
      <c r="B16" s="45" t="n">
        <v>10</v>
      </c>
      <c r="C16" s="43"/>
      <c r="D16" s="63" t="s">
        <v>63</v>
      </c>
      <c r="E16" s="56" t="n">
        <v>70</v>
      </c>
      <c r="F16" s="51"/>
      <c r="G16" s="55" t="s">
        <v>64</v>
      </c>
      <c r="H16" s="56" t="n">
        <v>60</v>
      </c>
      <c r="I16" s="48"/>
      <c r="J16" s="49"/>
      <c r="K16" s="50"/>
      <c r="L16" s="51"/>
      <c r="M16" s="55" t="s">
        <v>65</v>
      </c>
      <c r="N16" s="45" t="n">
        <v>2020</v>
      </c>
      <c r="O16" s="51"/>
      <c r="P16" s="54" t="s">
        <v>59</v>
      </c>
      <c r="Q16" s="56" t="n">
        <v>90</v>
      </c>
      <c r="R16" s="51"/>
      <c r="T16" s="58"/>
      <c r="U16" s="58"/>
    </row>
    <row r="17" customFormat="false" ht="16.15" hidden="false" customHeight="true" outlineLevel="0" collapsed="false">
      <c r="A17" s="55" t="s">
        <v>66</v>
      </c>
      <c r="B17" s="42" t="n">
        <v>10</v>
      </c>
      <c r="C17" s="43"/>
      <c r="D17" s="55" t="s">
        <v>67</v>
      </c>
      <c r="E17" s="56" t="n">
        <v>40</v>
      </c>
      <c r="F17" s="51"/>
      <c r="G17" s="55" t="s">
        <v>29</v>
      </c>
      <c r="H17" s="56" t="n">
        <v>570</v>
      </c>
      <c r="I17" s="48"/>
      <c r="J17" s="65"/>
      <c r="K17" s="50"/>
      <c r="L17" s="51"/>
      <c r="M17" s="55" t="s">
        <v>68</v>
      </c>
      <c r="N17" s="45" t="n">
        <v>1230</v>
      </c>
      <c r="O17" s="51"/>
      <c r="P17" s="63" t="s">
        <v>63</v>
      </c>
      <c r="Q17" s="56" t="n">
        <v>30</v>
      </c>
      <c r="R17" s="51"/>
      <c r="T17" s="58"/>
      <c r="U17" s="58"/>
    </row>
    <row r="18" customFormat="false" ht="16.15" hidden="false" customHeight="true" outlineLevel="0" collapsed="false">
      <c r="A18" s="55" t="s">
        <v>69</v>
      </c>
      <c r="B18" s="67" t="n">
        <v>10</v>
      </c>
      <c r="C18" s="43"/>
      <c r="D18" s="59" t="s">
        <v>40</v>
      </c>
      <c r="E18" s="68" t="n">
        <v>50</v>
      </c>
      <c r="F18" s="51"/>
      <c r="G18" s="65" t="s">
        <v>70</v>
      </c>
      <c r="H18" s="56" t="n">
        <v>50</v>
      </c>
      <c r="I18" s="48"/>
      <c r="J18" s="69"/>
      <c r="K18" s="56"/>
      <c r="L18" s="51"/>
      <c r="M18" s="55" t="s">
        <v>71</v>
      </c>
      <c r="N18" s="45" t="n">
        <v>2250</v>
      </c>
      <c r="O18" s="51"/>
      <c r="P18" s="55" t="s">
        <v>67</v>
      </c>
      <c r="Q18" s="56" t="n">
        <v>20</v>
      </c>
      <c r="R18" s="51"/>
      <c r="T18" s="70"/>
      <c r="U18" s="40"/>
    </row>
    <row r="19" customFormat="false" ht="16.15" hidden="false" customHeight="true" outlineLevel="0" collapsed="false">
      <c r="A19" s="55" t="s">
        <v>72</v>
      </c>
      <c r="B19" s="56" t="n">
        <v>10</v>
      </c>
      <c r="C19" s="43"/>
      <c r="D19" s="59" t="s">
        <v>73</v>
      </c>
      <c r="E19" s="68" t="n">
        <v>30</v>
      </c>
      <c r="F19" s="51"/>
      <c r="G19" s="55" t="s">
        <v>74</v>
      </c>
      <c r="H19" s="56" t="n">
        <v>200</v>
      </c>
      <c r="I19" s="48"/>
      <c r="J19" s="69"/>
      <c r="K19" s="56"/>
      <c r="L19" s="51"/>
      <c r="M19" s="55" t="s">
        <v>75</v>
      </c>
      <c r="N19" s="45" t="n">
        <v>2060</v>
      </c>
      <c r="O19" s="51"/>
      <c r="P19" s="59" t="s">
        <v>40</v>
      </c>
      <c r="Q19" s="56" t="n">
        <v>30</v>
      </c>
      <c r="R19" s="51"/>
      <c r="T19" s="58"/>
      <c r="U19" s="58"/>
    </row>
    <row r="20" customFormat="false" ht="16.15" hidden="false" customHeight="true" outlineLevel="0" collapsed="false">
      <c r="A20" s="55" t="s">
        <v>76</v>
      </c>
      <c r="B20" s="71" t="n">
        <v>10</v>
      </c>
      <c r="C20" s="51"/>
      <c r="D20" s="59" t="s">
        <v>77</v>
      </c>
      <c r="E20" s="68" t="n">
        <v>60</v>
      </c>
      <c r="F20" s="51"/>
      <c r="G20" s="55" t="s">
        <v>78</v>
      </c>
      <c r="H20" s="56" t="n">
        <v>310</v>
      </c>
      <c r="I20" s="48"/>
      <c r="J20" s="72"/>
      <c r="K20" s="56"/>
      <c r="L20" s="51"/>
      <c r="M20" s="55" t="s">
        <v>79</v>
      </c>
      <c r="N20" s="45" t="n">
        <v>2620</v>
      </c>
      <c r="O20" s="51"/>
      <c r="P20" s="59" t="s">
        <v>73</v>
      </c>
      <c r="Q20" s="56" t="n">
        <v>30</v>
      </c>
      <c r="R20" s="51"/>
      <c r="T20" s="58"/>
      <c r="U20" s="58"/>
    </row>
    <row r="21" customFormat="false" ht="16.15" hidden="false" customHeight="true" outlineLevel="0" collapsed="false">
      <c r="A21" s="55" t="s">
        <v>80</v>
      </c>
      <c r="B21" s="42" t="n">
        <v>80</v>
      </c>
      <c r="C21" s="51"/>
      <c r="D21" s="59" t="s">
        <v>81</v>
      </c>
      <c r="E21" s="56" t="n">
        <v>10</v>
      </c>
      <c r="F21" s="51"/>
      <c r="G21" s="65" t="s">
        <v>82</v>
      </c>
      <c r="H21" s="56" t="n">
        <v>500</v>
      </c>
      <c r="I21" s="48"/>
      <c r="J21" s="69"/>
      <c r="K21" s="56"/>
      <c r="L21" s="51"/>
      <c r="M21" s="55" t="s">
        <v>83</v>
      </c>
      <c r="N21" s="45" t="n">
        <v>1730</v>
      </c>
      <c r="O21" s="51"/>
      <c r="P21" s="59" t="s">
        <v>77</v>
      </c>
      <c r="Q21" s="56" t="n">
        <v>40</v>
      </c>
      <c r="R21" s="48"/>
      <c r="T21" s="70"/>
      <c r="U21" s="40"/>
    </row>
    <row r="22" customFormat="false" ht="16.15" hidden="false" customHeight="true" outlineLevel="0" collapsed="false">
      <c r="A22" s="55" t="s">
        <v>84</v>
      </c>
      <c r="B22" s="42" t="n">
        <v>40</v>
      </c>
      <c r="C22" s="43"/>
      <c r="D22" s="55" t="s">
        <v>85</v>
      </c>
      <c r="E22" s="56" t="n">
        <v>110</v>
      </c>
      <c r="F22" s="51"/>
      <c r="G22" s="55" t="s">
        <v>86</v>
      </c>
      <c r="H22" s="56" t="n">
        <v>360</v>
      </c>
      <c r="I22" s="48"/>
      <c r="J22" s="69"/>
      <c r="K22" s="56"/>
      <c r="L22" s="51"/>
      <c r="M22" s="55" t="s">
        <v>87</v>
      </c>
      <c r="N22" s="45" t="n">
        <v>3170</v>
      </c>
      <c r="O22" s="51"/>
      <c r="P22" s="59" t="s">
        <v>81</v>
      </c>
      <c r="Q22" s="56" t="n">
        <v>10</v>
      </c>
      <c r="R22" s="51"/>
      <c r="T22" s="58"/>
      <c r="U22" s="58"/>
    </row>
    <row r="23" customFormat="false" ht="16.15" hidden="false" customHeight="true" outlineLevel="0" collapsed="false">
      <c r="A23" s="55" t="s">
        <v>88</v>
      </c>
      <c r="B23" s="42" t="n">
        <v>40</v>
      </c>
      <c r="C23" s="43"/>
      <c r="D23" s="55" t="s">
        <v>89</v>
      </c>
      <c r="E23" s="56" t="n">
        <v>50</v>
      </c>
      <c r="F23" s="51"/>
      <c r="G23" s="65" t="s">
        <v>90</v>
      </c>
      <c r="H23" s="56" t="n">
        <v>150</v>
      </c>
      <c r="I23" s="48"/>
      <c r="J23" s="69"/>
      <c r="K23" s="56"/>
      <c r="L23" s="51"/>
      <c r="M23" s="55" t="s">
        <v>91</v>
      </c>
      <c r="N23" s="45" t="n">
        <v>1440</v>
      </c>
      <c r="O23" s="51"/>
      <c r="P23" s="55" t="s">
        <v>85</v>
      </c>
      <c r="Q23" s="56" t="n">
        <v>180</v>
      </c>
      <c r="R23" s="51"/>
      <c r="T23" s="58"/>
      <c r="U23" s="58"/>
    </row>
    <row r="24" customFormat="false" ht="16.15" hidden="false" customHeight="true" outlineLevel="0" collapsed="false">
      <c r="A24" s="55" t="s">
        <v>92</v>
      </c>
      <c r="B24" s="42" t="n">
        <v>20</v>
      </c>
      <c r="C24" s="43"/>
      <c r="D24" s="55" t="s">
        <v>93</v>
      </c>
      <c r="E24" s="56" t="n">
        <v>190</v>
      </c>
      <c r="F24" s="51"/>
      <c r="G24" s="65" t="s">
        <v>94</v>
      </c>
      <c r="H24" s="56" t="n">
        <v>550</v>
      </c>
      <c r="I24" s="48"/>
      <c r="J24" s="69"/>
      <c r="K24" s="56"/>
      <c r="L24" s="51"/>
      <c r="M24" s="55" t="s">
        <v>95</v>
      </c>
      <c r="N24" s="45" t="n">
        <v>2600</v>
      </c>
      <c r="O24" s="51"/>
      <c r="P24" s="55" t="s">
        <v>89</v>
      </c>
      <c r="Q24" s="56" t="n">
        <v>60</v>
      </c>
      <c r="R24" s="51"/>
    </row>
    <row r="25" customFormat="false" ht="16.15" hidden="false" customHeight="true" outlineLevel="0" collapsed="false">
      <c r="A25" s="55" t="s">
        <v>96</v>
      </c>
      <c r="B25" s="42" t="n">
        <v>10</v>
      </c>
      <c r="C25" s="43"/>
      <c r="D25" s="55" t="s">
        <v>97</v>
      </c>
      <c r="E25" s="50" t="n">
        <v>20</v>
      </c>
      <c r="F25" s="51"/>
      <c r="G25" s="65" t="s">
        <v>54</v>
      </c>
      <c r="H25" s="56" t="n">
        <v>460</v>
      </c>
      <c r="I25" s="48"/>
      <c r="J25" s="69"/>
      <c r="K25" s="56"/>
      <c r="L25" s="51"/>
      <c r="M25" s="55" t="s">
        <v>78</v>
      </c>
      <c r="N25" s="45" t="n">
        <v>2880</v>
      </c>
      <c r="O25" s="51"/>
      <c r="P25" s="55" t="s">
        <v>93</v>
      </c>
      <c r="Q25" s="56" t="n">
        <v>230</v>
      </c>
      <c r="R25" s="51"/>
    </row>
    <row r="26" customFormat="false" ht="16.15" hidden="false" customHeight="true" outlineLevel="0" collapsed="false">
      <c r="A26" s="55" t="s">
        <v>98</v>
      </c>
      <c r="B26" s="42" t="n">
        <v>10</v>
      </c>
      <c r="C26" s="43"/>
      <c r="D26" s="55" t="s">
        <v>76</v>
      </c>
      <c r="E26" s="50" t="n">
        <v>60</v>
      </c>
      <c r="F26" s="51"/>
      <c r="G26" s="65" t="s">
        <v>99</v>
      </c>
      <c r="H26" s="56" t="n">
        <v>540</v>
      </c>
      <c r="I26" s="48"/>
      <c r="J26" s="69"/>
      <c r="K26" s="56"/>
      <c r="L26" s="51"/>
      <c r="M26" s="55" t="s">
        <v>100</v>
      </c>
      <c r="N26" s="45" t="n">
        <v>1630</v>
      </c>
      <c r="O26" s="51"/>
      <c r="P26" s="55" t="s">
        <v>97</v>
      </c>
      <c r="Q26" s="56" t="n">
        <v>20</v>
      </c>
      <c r="R26" s="51"/>
    </row>
    <row r="27" customFormat="false" ht="16.15" hidden="false" customHeight="true" outlineLevel="0" collapsed="false">
      <c r="A27" s="55" t="s">
        <v>101</v>
      </c>
      <c r="B27" s="42" t="n">
        <v>10</v>
      </c>
      <c r="C27" s="43"/>
      <c r="D27" s="55" t="s">
        <v>102</v>
      </c>
      <c r="E27" s="50" t="n">
        <v>120</v>
      </c>
      <c r="F27" s="51"/>
      <c r="G27" s="65" t="s">
        <v>103</v>
      </c>
      <c r="H27" s="56" t="n">
        <v>630</v>
      </c>
      <c r="I27" s="48"/>
      <c r="J27" s="49"/>
      <c r="K27" s="50"/>
      <c r="L27" s="51"/>
      <c r="M27" s="55" t="s">
        <v>104</v>
      </c>
      <c r="N27" s="45" t="n">
        <v>1550</v>
      </c>
      <c r="O27" s="51"/>
      <c r="P27" s="55" t="s">
        <v>76</v>
      </c>
      <c r="Q27" s="56" t="n">
        <v>40</v>
      </c>
      <c r="R27" s="51"/>
    </row>
    <row r="28" customFormat="false" ht="16.15" hidden="false" customHeight="true" outlineLevel="0" collapsed="false">
      <c r="A28" s="55" t="s">
        <v>105</v>
      </c>
      <c r="B28" s="42" t="n">
        <v>10</v>
      </c>
      <c r="C28" s="43"/>
      <c r="D28" s="55" t="s">
        <v>106</v>
      </c>
      <c r="E28" s="50" t="n">
        <v>80</v>
      </c>
      <c r="F28" s="51"/>
      <c r="G28" s="65" t="s">
        <v>107</v>
      </c>
      <c r="H28" s="56" t="n">
        <v>210</v>
      </c>
      <c r="I28" s="48"/>
      <c r="J28" s="49"/>
      <c r="K28" s="50"/>
      <c r="L28" s="51"/>
      <c r="M28" s="55" t="s">
        <v>108</v>
      </c>
      <c r="N28" s="45" t="n">
        <v>1090</v>
      </c>
      <c r="O28" s="51"/>
      <c r="P28" s="55" t="s">
        <v>102</v>
      </c>
      <c r="Q28" s="56" t="n">
        <v>140</v>
      </c>
      <c r="R28" s="51"/>
    </row>
    <row r="29" customFormat="false" ht="16.15" hidden="false" customHeight="true" outlineLevel="0" collapsed="false">
      <c r="A29" s="54" t="s">
        <v>109</v>
      </c>
      <c r="B29" s="42" t="n">
        <v>10</v>
      </c>
      <c r="C29" s="43"/>
      <c r="D29" s="59" t="s">
        <v>110</v>
      </c>
      <c r="E29" s="50" t="n">
        <v>0</v>
      </c>
      <c r="F29" s="51"/>
      <c r="G29" s="65" t="s">
        <v>75</v>
      </c>
      <c r="H29" s="56" t="n">
        <v>190</v>
      </c>
      <c r="I29" s="48"/>
      <c r="J29" s="49"/>
      <c r="K29" s="50"/>
      <c r="L29" s="51"/>
      <c r="M29" s="55" t="s">
        <v>111</v>
      </c>
      <c r="N29" s="45" t="n">
        <v>1670</v>
      </c>
      <c r="O29" s="51"/>
      <c r="P29" s="55" t="s">
        <v>106</v>
      </c>
      <c r="Q29" s="56" t="n">
        <v>100</v>
      </c>
      <c r="R29" s="51"/>
    </row>
    <row r="30" customFormat="false" ht="16.15" hidden="false" customHeight="true" outlineLevel="0" collapsed="false">
      <c r="A30" s="59" t="s">
        <v>81</v>
      </c>
      <c r="B30" s="42" t="n">
        <v>20</v>
      </c>
      <c r="C30" s="43"/>
      <c r="D30" s="55" t="s">
        <v>112</v>
      </c>
      <c r="E30" s="50" t="n">
        <v>40</v>
      </c>
      <c r="F30" s="51"/>
      <c r="G30" s="65" t="s">
        <v>113</v>
      </c>
      <c r="H30" s="56" t="n">
        <v>100</v>
      </c>
      <c r="I30" s="48"/>
      <c r="J30" s="65"/>
      <c r="K30" s="50"/>
      <c r="L30" s="51"/>
      <c r="M30" s="55" t="s">
        <v>86</v>
      </c>
      <c r="N30" s="45" t="n">
        <v>1450</v>
      </c>
      <c r="O30" s="51"/>
      <c r="P30" s="59" t="s">
        <v>110</v>
      </c>
      <c r="Q30" s="56" t="n">
        <v>0</v>
      </c>
      <c r="R30" s="51"/>
    </row>
    <row r="31" customFormat="false" ht="16.15" hidden="false" customHeight="true" outlineLevel="0" collapsed="false">
      <c r="A31" s="54" t="s">
        <v>114</v>
      </c>
      <c r="B31" s="42" t="n">
        <v>10</v>
      </c>
      <c r="C31" s="43"/>
      <c r="D31" s="59" t="s">
        <v>115</v>
      </c>
      <c r="E31" s="50" t="n">
        <v>160</v>
      </c>
      <c r="F31" s="51"/>
      <c r="G31" s="65" t="s">
        <v>116</v>
      </c>
      <c r="H31" s="56" t="n">
        <v>10</v>
      </c>
      <c r="I31" s="48"/>
      <c r="J31" s="65"/>
      <c r="K31" s="50"/>
      <c r="L31" s="51"/>
      <c r="M31" s="55" t="s">
        <v>117</v>
      </c>
      <c r="N31" s="45" t="n">
        <v>750</v>
      </c>
      <c r="O31" s="51"/>
      <c r="P31" s="55" t="s">
        <v>112</v>
      </c>
      <c r="Q31" s="56" t="n">
        <v>40</v>
      </c>
      <c r="R31" s="51"/>
    </row>
    <row r="32" customFormat="false" ht="16.15" hidden="false" customHeight="true" outlineLevel="0" collapsed="false">
      <c r="A32" s="59" t="s">
        <v>40</v>
      </c>
      <c r="B32" s="42" t="n">
        <v>10</v>
      </c>
      <c r="C32" s="43"/>
      <c r="D32" s="55" t="s">
        <v>118</v>
      </c>
      <c r="E32" s="50" t="n">
        <v>50</v>
      </c>
      <c r="F32" s="51"/>
      <c r="G32" s="73" t="s">
        <v>119</v>
      </c>
      <c r="H32" s="50"/>
      <c r="I32" s="48"/>
      <c r="J32" s="65"/>
      <c r="K32" s="50"/>
      <c r="L32" s="51"/>
      <c r="M32" s="55" t="s">
        <v>120</v>
      </c>
      <c r="N32" s="45" t="n">
        <v>2420</v>
      </c>
      <c r="O32" s="51"/>
      <c r="P32" s="59" t="s">
        <v>115</v>
      </c>
      <c r="Q32" s="56" t="n">
        <v>210</v>
      </c>
      <c r="R32" s="51"/>
    </row>
    <row r="33" customFormat="false" ht="16.15" hidden="false" customHeight="true" outlineLevel="0" collapsed="false">
      <c r="A33" s="59" t="s">
        <v>121</v>
      </c>
      <c r="B33" s="61" t="n">
        <v>20</v>
      </c>
      <c r="C33" s="43"/>
      <c r="D33" s="55" t="s">
        <v>122</v>
      </c>
      <c r="E33" s="50" t="n">
        <v>40</v>
      </c>
      <c r="F33" s="51"/>
      <c r="G33" s="65"/>
      <c r="H33" s="50"/>
      <c r="I33" s="51"/>
      <c r="J33" s="65"/>
      <c r="K33" s="50"/>
      <c r="L33" s="51"/>
      <c r="M33" s="55" t="s">
        <v>123</v>
      </c>
      <c r="N33" s="45" t="n">
        <v>4480</v>
      </c>
      <c r="O33" s="51"/>
      <c r="P33" s="55" t="s">
        <v>118</v>
      </c>
      <c r="Q33" s="56" t="n">
        <v>30</v>
      </c>
      <c r="R33" s="51"/>
    </row>
    <row r="34" customFormat="false" ht="16.15" hidden="false" customHeight="true" outlineLevel="0" collapsed="false">
      <c r="A34" s="59" t="s">
        <v>124</v>
      </c>
      <c r="B34" s="42" t="n">
        <v>20</v>
      </c>
      <c r="C34" s="43"/>
      <c r="D34" s="55" t="s">
        <v>125</v>
      </c>
      <c r="E34" s="50" t="n">
        <v>70</v>
      </c>
      <c r="F34" s="51"/>
      <c r="G34" s="65"/>
      <c r="H34" s="50"/>
      <c r="I34" s="51"/>
      <c r="J34" s="65"/>
      <c r="K34" s="50"/>
      <c r="L34" s="51"/>
      <c r="M34" s="55" t="s">
        <v>126</v>
      </c>
      <c r="N34" s="45" t="n">
        <v>2090</v>
      </c>
      <c r="O34" s="51"/>
      <c r="P34" s="55" t="s">
        <v>122</v>
      </c>
      <c r="Q34" s="56" t="n">
        <v>180</v>
      </c>
      <c r="R34" s="51"/>
    </row>
    <row r="35" customFormat="false" ht="16.15" hidden="false" customHeight="true" outlineLevel="0" collapsed="false">
      <c r="A35" s="55" t="s">
        <v>127</v>
      </c>
      <c r="B35" s="42" t="n">
        <v>30</v>
      </c>
      <c r="C35" s="74"/>
      <c r="D35" s="55" t="s">
        <v>128</v>
      </c>
      <c r="E35" s="50" t="n">
        <v>40</v>
      </c>
      <c r="F35" s="51"/>
      <c r="G35" s="65"/>
      <c r="H35" s="50"/>
      <c r="I35" s="51"/>
      <c r="J35" s="65"/>
      <c r="K35" s="50"/>
      <c r="L35" s="51"/>
      <c r="M35" s="55" t="s">
        <v>129</v>
      </c>
      <c r="N35" s="45" t="n">
        <v>2310</v>
      </c>
      <c r="O35" s="51"/>
      <c r="P35" s="55" t="s">
        <v>125</v>
      </c>
      <c r="Q35" s="56" t="n">
        <v>60</v>
      </c>
      <c r="R35" s="51"/>
    </row>
    <row r="36" customFormat="false" ht="16.15" hidden="false" customHeight="true" outlineLevel="0" collapsed="false">
      <c r="A36" s="55" t="s">
        <v>130</v>
      </c>
      <c r="B36" s="42" t="n">
        <v>10</v>
      </c>
      <c r="C36" s="43"/>
      <c r="D36" s="59" t="s">
        <v>131</v>
      </c>
      <c r="E36" s="50" t="n">
        <v>70</v>
      </c>
      <c r="F36" s="51"/>
      <c r="G36" s="75"/>
      <c r="H36" s="56"/>
      <c r="I36" s="48"/>
      <c r="J36" s="65"/>
      <c r="K36" s="50"/>
      <c r="L36" s="51"/>
      <c r="M36" s="55" t="s">
        <v>132</v>
      </c>
      <c r="N36" s="45" t="n">
        <v>1000</v>
      </c>
      <c r="O36" s="51"/>
      <c r="P36" s="55" t="s">
        <v>128</v>
      </c>
      <c r="Q36" s="56" t="n">
        <v>20</v>
      </c>
      <c r="R36" s="51"/>
    </row>
    <row r="37" customFormat="false" ht="16.15" hidden="false" customHeight="true" outlineLevel="0" collapsed="false">
      <c r="A37" s="55" t="s">
        <v>133</v>
      </c>
      <c r="B37" s="42" t="n">
        <v>20</v>
      </c>
      <c r="C37" s="43"/>
      <c r="D37" s="55" t="s">
        <v>134</v>
      </c>
      <c r="E37" s="50" t="n">
        <v>110</v>
      </c>
      <c r="F37" s="51"/>
      <c r="G37" s="75"/>
      <c r="H37" s="56"/>
      <c r="I37" s="48"/>
      <c r="J37" s="65"/>
      <c r="K37" s="50"/>
      <c r="L37" s="51"/>
      <c r="M37" s="55" t="s">
        <v>135</v>
      </c>
      <c r="N37" s="45" t="n">
        <v>1300</v>
      </c>
      <c r="O37" s="51"/>
      <c r="P37" s="59" t="s">
        <v>131</v>
      </c>
      <c r="Q37" s="56" t="n">
        <v>40</v>
      </c>
      <c r="R37" s="51"/>
    </row>
    <row r="38" customFormat="false" ht="16.15" hidden="false" customHeight="true" outlineLevel="0" collapsed="false">
      <c r="A38" s="76" t="s">
        <v>136</v>
      </c>
      <c r="B38" s="42" t="n">
        <v>50</v>
      </c>
      <c r="C38" s="43"/>
      <c r="D38" s="55" t="s">
        <v>137</v>
      </c>
      <c r="E38" s="50" t="n">
        <v>90</v>
      </c>
      <c r="F38" s="51"/>
      <c r="G38" s="75"/>
      <c r="H38" s="56"/>
      <c r="I38" s="48"/>
      <c r="J38" s="65"/>
      <c r="K38" s="50"/>
      <c r="L38" s="51"/>
      <c r="M38" s="55" t="s">
        <v>138</v>
      </c>
      <c r="N38" s="45" t="n">
        <v>3080</v>
      </c>
      <c r="O38" s="51"/>
      <c r="P38" s="55" t="s">
        <v>134</v>
      </c>
      <c r="Q38" s="56" t="n">
        <v>60</v>
      </c>
      <c r="R38" s="51"/>
    </row>
    <row r="39" customFormat="false" ht="16.15" hidden="false" customHeight="true" outlineLevel="0" collapsed="false">
      <c r="A39" s="44" t="s">
        <v>139</v>
      </c>
      <c r="B39" s="42" t="n">
        <v>20</v>
      </c>
      <c r="C39" s="43"/>
      <c r="D39" s="55" t="s">
        <v>140</v>
      </c>
      <c r="E39" s="50" t="n">
        <v>80</v>
      </c>
      <c r="F39" s="51"/>
      <c r="G39" s="75"/>
      <c r="H39" s="56"/>
      <c r="I39" s="48"/>
      <c r="J39" s="65"/>
      <c r="K39" s="50"/>
      <c r="L39" s="51"/>
      <c r="M39" s="65" t="s">
        <v>141</v>
      </c>
      <c r="N39" s="45" t="n">
        <v>2090</v>
      </c>
      <c r="O39" s="51"/>
      <c r="P39" s="55" t="s">
        <v>137</v>
      </c>
      <c r="Q39" s="56" t="n">
        <v>40</v>
      </c>
      <c r="R39" s="51"/>
    </row>
    <row r="40" customFormat="false" ht="16.15" hidden="false" customHeight="true" outlineLevel="0" collapsed="false">
      <c r="A40" s="55" t="s">
        <v>142</v>
      </c>
      <c r="B40" s="42" t="n">
        <v>0</v>
      </c>
      <c r="C40" s="74"/>
      <c r="D40" s="59" t="s">
        <v>143</v>
      </c>
      <c r="E40" s="56" t="n">
        <v>50</v>
      </c>
      <c r="F40" s="51"/>
      <c r="G40" s="75"/>
      <c r="H40" s="56"/>
      <c r="I40" s="48"/>
      <c r="J40" s="65"/>
      <c r="K40" s="50"/>
      <c r="L40" s="51"/>
      <c r="M40" s="65" t="s">
        <v>144</v>
      </c>
      <c r="N40" s="45" t="n">
        <v>1740</v>
      </c>
      <c r="O40" s="51"/>
      <c r="P40" s="55" t="s">
        <v>140</v>
      </c>
      <c r="Q40" s="56" t="n">
        <v>40</v>
      </c>
      <c r="R40" s="51"/>
    </row>
    <row r="41" customFormat="false" ht="16.15" hidden="false" customHeight="true" outlineLevel="0" collapsed="false">
      <c r="A41" s="59"/>
      <c r="B41" s="42"/>
      <c r="C41" s="43"/>
      <c r="D41" s="65" t="s">
        <v>55</v>
      </c>
      <c r="E41" s="45" t="n">
        <v>30</v>
      </c>
      <c r="F41" s="51"/>
      <c r="G41" s="75"/>
      <c r="H41" s="56"/>
      <c r="I41" s="48"/>
      <c r="J41" s="65"/>
      <c r="K41" s="50"/>
      <c r="L41" s="51"/>
      <c r="M41" s="55" t="s">
        <v>145</v>
      </c>
      <c r="N41" s="45" t="n">
        <v>3330</v>
      </c>
      <c r="O41" s="51"/>
      <c r="P41" s="59" t="s">
        <v>143</v>
      </c>
      <c r="Q41" s="56" t="n">
        <v>50</v>
      </c>
      <c r="R41" s="51"/>
    </row>
    <row r="42" customFormat="false" ht="16.15" hidden="false" customHeight="true" outlineLevel="0" collapsed="false">
      <c r="A42" s="54" t="s">
        <v>59</v>
      </c>
      <c r="B42" s="42" t="n">
        <v>10</v>
      </c>
      <c r="C42" s="43"/>
      <c r="D42" s="73" t="s">
        <v>119</v>
      </c>
      <c r="E42" s="50"/>
      <c r="F42" s="51"/>
      <c r="G42" s="75"/>
      <c r="H42" s="56"/>
      <c r="I42" s="48"/>
      <c r="J42" s="65"/>
      <c r="K42" s="50"/>
      <c r="L42" s="51"/>
      <c r="M42" s="65" t="s">
        <v>146</v>
      </c>
      <c r="N42" s="45" t="n">
        <v>1830</v>
      </c>
      <c r="O42" s="51"/>
      <c r="P42" s="65" t="s">
        <v>116</v>
      </c>
      <c r="Q42" s="56" t="n">
        <v>10</v>
      </c>
      <c r="R42" s="51"/>
    </row>
    <row r="43" customFormat="false" ht="16.15" hidden="false" customHeight="true" outlineLevel="0" collapsed="false">
      <c r="A43" s="55" t="s">
        <v>63</v>
      </c>
      <c r="B43" s="42" t="n">
        <v>10</v>
      </c>
      <c r="C43" s="43"/>
      <c r="D43" s="65"/>
      <c r="E43" s="50"/>
      <c r="F43" s="51"/>
      <c r="G43" s="75"/>
      <c r="H43" s="56"/>
      <c r="I43" s="48"/>
      <c r="J43" s="65"/>
      <c r="K43" s="50"/>
      <c r="L43" s="51"/>
      <c r="M43" s="65" t="s">
        <v>147</v>
      </c>
      <c r="N43" s="45" t="n">
        <v>570</v>
      </c>
      <c r="O43" s="51"/>
      <c r="P43" s="65"/>
      <c r="Q43" s="56"/>
      <c r="R43" s="51"/>
    </row>
    <row r="44" customFormat="false" ht="16.15" hidden="false" customHeight="true" outlineLevel="0" collapsed="false">
      <c r="A44" s="55" t="s">
        <v>148</v>
      </c>
      <c r="B44" s="42"/>
      <c r="C44" s="43"/>
      <c r="D44" s="65"/>
      <c r="E44" s="50"/>
      <c r="F44" s="51"/>
      <c r="G44" s="75"/>
      <c r="H44" s="56"/>
      <c r="I44" s="48"/>
      <c r="J44" s="65"/>
      <c r="K44" s="50"/>
      <c r="L44" s="51"/>
      <c r="M44" s="65" t="s">
        <v>64</v>
      </c>
      <c r="N44" s="45" t="n">
        <v>1860</v>
      </c>
      <c r="O44" s="51"/>
      <c r="P44" s="65"/>
      <c r="Q44" s="56"/>
      <c r="R44" s="51"/>
    </row>
    <row r="45" customFormat="false" ht="16.15" hidden="false" customHeight="true" outlineLevel="0" collapsed="false">
      <c r="A45" s="49"/>
      <c r="B45" s="50"/>
      <c r="C45" s="51"/>
      <c r="D45" s="65"/>
      <c r="E45" s="50"/>
      <c r="F45" s="51"/>
      <c r="G45" s="75"/>
      <c r="H45" s="56"/>
      <c r="I45" s="48"/>
      <c r="J45" s="65"/>
      <c r="K45" s="50"/>
      <c r="L45" s="51"/>
      <c r="M45" s="65" t="s">
        <v>149</v>
      </c>
      <c r="N45" s="45" t="n">
        <v>1470</v>
      </c>
      <c r="O45" s="51"/>
      <c r="P45" s="65"/>
      <c r="Q45" s="56"/>
      <c r="R45" s="51"/>
    </row>
    <row r="46" customFormat="false" ht="16.15" hidden="false" customHeight="true" outlineLevel="0" collapsed="false">
      <c r="A46" s="49"/>
      <c r="B46" s="50"/>
      <c r="C46" s="51"/>
      <c r="D46" s="65"/>
      <c r="E46" s="50"/>
      <c r="F46" s="51"/>
      <c r="G46" s="75"/>
      <c r="H46" s="56"/>
      <c r="I46" s="48"/>
      <c r="J46" s="65"/>
      <c r="K46" s="50"/>
      <c r="L46" s="51"/>
      <c r="M46" s="65" t="s">
        <v>30</v>
      </c>
      <c r="N46" s="45" t="n">
        <v>1410</v>
      </c>
      <c r="O46" s="51"/>
      <c r="P46" s="65"/>
      <c r="Q46" s="56"/>
      <c r="R46" s="51"/>
    </row>
    <row r="47" customFormat="false" ht="16.15" hidden="false" customHeight="true" outlineLevel="0" collapsed="false">
      <c r="A47" s="49"/>
      <c r="B47" s="50"/>
      <c r="C47" s="51"/>
      <c r="D47" s="65"/>
      <c r="E47" s="50"/>
      <c r="F47" s="51"/>
      <c r="G47" s="75"/>
      <c r="H47" s="56"/>
      <c r="I47" s="48"/>
      <c r="J47" s="65"/>
      <c r="K47" s="50"/>
      <c r="L47" s="51"/>
      <c r="M47" s="65" t="s">
        <v>39</v>
      </c>
      <c r="N47" s="45" t="n">
        <v>880</v>
      </c>
      <c r="O47" s="51"/>
      <c r="P47" s="65"/>
      <c r="Q47" s="56"/>
      <c r="R47" s="51"/>
    </row>
    <row r="48" customFormat="false" ht="16.15" hidden="false" customHeight="true" outlineLevel="0" collapsed="false">
      <c r="A48" s="49"/>
      <c r="B48" s="50"/>
      <c r="C48" s="51"/>
      <c r="D48" s="65"/>
      <c r="E48" s="50"/>
      <c r="F48" s="51"/>
      <c r="G48" s="75"/>
      <c r="H48" s="56"/>
      <c r="I48" s="48"/>
      <c r="J48" s="65"/>
      <c r="K48" s="50"/>
      <c r="L48" s="51"/>
      <c r="M48" s="65" t="s">
        <v>25</v>
      </c>
      <c r="N48" s="45" t="n">
        <v>2390</v>
      </c>
      <c r="O48" s="51"/>
      <c r="P48" s="65"/>
      <c r="Q48" s="56"/>
      <c r="R48" s="51"/>
    </row>
    <row r="49" customFormat="false" ht="16.15" hidden="false" customHeight="true" outlineLevel="0" collapsed="false">
      <c r="A49" s="49"/>
      <c r="B49" s="50"/>
      <c r="C49" s="51"/>
      <c r="D49" s="65"/>
      <c r="E49" s="50"/>
      <c r="F49" s="51"/>
      <c r="G49" s="75"/>
      <c r="H49" s="56"/>
      <c r="I49" s="48"/>
      <c r="J49" s="65"/>
      <c r="K49" s="50"/>
      <c r="L49" s="51"/>
      <c r="M49" s="65" t="s">
        <v>150</v>
      </c>
      <c r="N49" s="45" t="n">
        <v>3660</v>
      </c>
      <c r="O49" s="51"/>
      <c r="P49" s="65"/>
      <c r="Q49" s="56"/>
      <c r="R49" s="51"/>
    </row>
    <row r="50" customFormat="false" ht="16.15" hidden="false" customHeight="true" outlineLevel="0" collapsed="false">
      <c r="A50" s="49"/>
      <c r="B50" s="50"/>
      <c r="C50" s="51"/>
      <c r="D50" s="65"/>
      <c r="E50" s="50"/>
      <c r="F50" s="51"/>
      <c r="G50" s="75"/>
      <c r="H50" s="56"/>
      <c r="I50" s="48"/>
      <c r="J50" s="65"/>
      <c r="K50" s="50"/>
      <c r="L50" s="51"/>
      <c r="M50" s="65" t="s">
        <v>24</v>
      </c>
      <c r="N50" s="45" t="n">
        <v>2040</v>
      </c>
      <c r="O50" s="51"/>
      <c r="P50" s="65"/>
      <c r="Q50" s="56"/>
      <c r="R50" s="51"/>
    </row>
    <row r="51" customFormat="false" ht="16.15" hidden="false" customHeight="true" outlineLevel="0" collapsed="false">
      <c r="A51" s="49"/>
      <c r="B51" s="50"/>
      <c r="C51" s="51"/>
      <c r="D51" s="65"/>
      <c r="E51" s="50"/>
      <c r="F51" s="51"/>
      <c r="G51" s="75"/>
      <c r="H51" s="56"/>
      <c r="I51" s="48"/>
      <c r="J51" s="65"/>
      <c r="K51" s="50"/>
      <c r="L51" s="51"/>
      <c r="M51" s="65" t="s">
        <v>151</v>
      </c>
      <c r="N51" s="45" t="n">
        <v>1470</v>
      </c>
      <c r="O51" s="51"/>
      <c r="P51" s="65"/>
      <c r="Q51" s="56"/>
      <c r="R51" s="51"/>
    </row>
    <row r="52" customFormat="false" ht="16.15" hidden="false" customHeight="true" outlineLevel="0" collapsed="false">
      <c r="A52" s="49"/>
      <c r="B52" s="50"/>
      <c r="C52" s="51"/>
      <c r="D52" s="65"/>
      <c r="E52" s="50"/>
      <c r="F52" s="51"/>
      <c r="G52" s="75"/>
      <c r="H52" s="56"/>
      <c r="I52" s="48"/>
      <c r="J52" s="65"/>
      <c r="K52" s="50"/>
      <c r="L52" s="51"/>
      <c r="M52" s="65"/>
      <c r="N52" s="50"/>
      <c r="O52" s="51"/>
      <c r="P52" s="49"/>
      <c r="Q52" s="56"/>
      <c r="R52" s="51"/>
    </row>
    <row r="53" customFormat="false" ht="16.15" hidden="false" customHeight="true" outlineLevel="0" collapsed="false">
      <c r="A53" s="49"/>
      <c r="B53" s="42"/>
      <c r="C53" s="43"/>
      <c r="D53" s="65"/>
      <c r="E53" s="50"/>
      <c r="F53" s="51"/>
      <c r="G53" s="75"/>
      <c r="H53" s="56"/>
      <c r="I53" s="48"/>
      <c r="J53" s="65"/>
      <c r="K53" s="50"/>
      <c r="L53" s="51"/>
      <c r="M53" s="65"/>
      <c r="N53" s="77"/>
      <c r="O53" s="51"/>
      <c r="P53" s="65"/>
      <c r="Q53" s="56"/>
      <c r="R53" s="51"/>
    </row>
    <row r="54" customFormat="false" ht="16.15" hidden="false" customHeight="true" outlineLevel="0" collapsed="false">
      <c r="A54" s="49"/>
      <c r="B54" s="42"/>
      <c r="C54" s="43"/>
      <c r="D54" s="65"/>
      <c r="E54" s="50"/>
      <c r="F54" s="51"/>
      <c r="G54" s="75"/>
      <c r="H54" s="56"/>
      <c r="I54" s="48"/>
      <c r="J54" s="65"/>
      <c r="K54" s="50"/>
      <c r="L54" s="51"/>
      <c r="M54" s="65" t="s">
        <v>152</v>
      </c>
      <c r="N54" s="45" t="n">
        <v>660</v>
      </c>
      <c r="O54" s="51"/>
      <c r="P54" s="65"/>
      <c r="Q54" s="56"/>
      <c r="R54" s="51"/>
    </row>
    <row r="55" customFormat="false" ht="16.15" hidden="false" customHeight="true" outlineLevel="0" collapsed="false">
      <c r="A55" s="78"/>
      <c r="B55" s="42"/>
      <c r="C55" s="51"/>
      <c r="D55" s="65"/>
      <c r="E55" s="50"/>
      <c r="F55" s="51"/>
      <c r="G55" s="75"/>
      <c r="H55" s="56"/>
      <c r="I55" s="48"/>
      <c r="J55" s="65"/>
      <c r="K55" s="50"/>
      <c r="L55" s="51"/>
      <c r="M55" s="65"/>
      <c r="N55" s="50"/>
      <c r="O55" s="51"/>
      <c r="P55" s="65"/>
      <c r="Q55" s="56"/>
      <c r="R55" s="51"/>
    </row>
    <row r="56" customFormat="false" ht="16.15" hidden="false" customHeight="true" outlineLevel="0" collapsed="false">
      <c r="A56" s="49"/>
      <c r="B56" s="42"/>
      <c r="C56" s="51"/>
      <c r="D56" s="49"/>
      <c r="E56" s="50"/>
      <c r="F56" s="51"/>
      <c r="G56" s="75"/>
      <c r="H56" s="56"/>
      <c r="I56" s="48"/>
      <c r="J56" s="65"/>
      <c r="K56" s="50"/>
      <c r="L56" s="51"/>
      <c r="M56" s="65"/>
      <c r="N56" s="50"/>
      <c r="O56" s="51"/>
      <c r="P56" s="65"/>
      <c r="Q56" s="56"/>
      <c r="R56" s="51"/>
    </row>
    <row r="57" customFormat="false" ht="16.15" hidden="false" customHeight="true" outlineLevel="0" collapsed="false">
      <c r="A57" s="54"/>
      <c r="B57" s="42"/>
      <c r="C57" s="51"/>
      <c r="D57" s="65"/>
      <c r="E57" s="50"/>
      <c r="F57" s="51"/>
      <c r="G57" s="75"/>
      <c r="H57" s="56"/>
      <c r="I57" s="48"/>
      <c r="J57" s="49"/>
      <c r="K57" s="50"/>
      <c r="L57" s="51"/>
      <c r="M57" s="49"/>
      <c r="N57" s="50"/>
      <c r="O57" s="51"/>
      <c r="P57" s="65"/>
      <c r="Q57" s="56"/>
      <c r="R57" s="51"/>
    </row>
    <row r="58" customFormat="false" ht="16.15" hidden="false" customHeight="true" outlineLevel="0" collapsed="false">
      <c r="A58" s="49"/>
      <c r="B58" s="42"/>
      <c r="C58" s="51"/>
      <c r="D58" s="79"/>
      <c r="E58" s="50"/>
      <c r="F58" s="51"/>
      <c r="G58" s="65"/>
      <c r="H58" s="56"/>
      <c r="I58" s="48"/>
      <c r="J58" s="49"/>
      <c r="K58" s="50"/>
      <c r="L58" s="51"/>
      <c r="M58" s="65"/>
      <c r="N58" s="50"/>
      <c r="O58" s="51"/>
      <c r="P58" s="65"/>
      <c r="Q58" s="56"/>
      <c r="R58" s="51"/>
    </row>
    <row r="59" customFormat="false" ht="16.15" hidden="false" customHeight="true" outlineLevel="0" collapsed="false">
      <c r="A59" s="49"/>
      <c r="B59" s="42"/>
      <c r="C59" s="51"/>
      <c r="D59" s="65"/>
      <c r="E59" s="50"/>
      <c r="F59" s="51"/>
      <c r="G59" s="49"/>
      <c r="H59" s="56"/>
      <c r="I59" s="48"/>
      <c r="J59" s="65"/>
      <c r="K59" s="50"/>
      <c r="L59" s="51"/>
      <c r="M59" s="65"/>
      <c r="N59" s="50"/>
      <c r="O59" s="51"/>
      <c r="P59" s="49"/>
      <c r="Q59" s="56"/>
      <c r="R59" s="51"/>
    </row>
    <row r="60" customFormat="false" ht="16.15" hidden="false" customHeight="true" outlineLevel="0" collapsed="false">
      <c r="A60" s="41"/>
      <c r="B60" s="42"/>
      <c r="C60" s="51"/>
      <c r="D60" s="59"/>
      <c r="E60" s="80"/>
      <c r="F60" s="51"/>
      <c r="G60" s="62"/>
      <c r="H60" s="56"/>
      <c r="I60" s="48"/>
      <c r="J60" s="65"/>
      <c r="K60" s="50"/>
      <c r="L60" s="51"/>
      <c r="M60" s="65"/>
      <c r="N60" s="42"/>
      <c r="O60" s="51"/>
      <c r="P60" s="59"/>
      <c r="Q60" s="56"/>
      <c r="R60" s="51"/>
    </row>
    <row r="61" customFormat="false" ht="16.15" hidden="false" customHeight="true" outlineLevel="0" collapsed="false">
      <c r="A61" s="49"/>
      <c r="B61" s="42"/>
      <c r="C61" s="51"/>
      <c r="D61" s="49"/>
      <c r="E61" s="80"/>
      <c r="F61" s="51"/>
      <c r="G61" s="81"/>
      <c r="H61" s="56"/>
      <c r="I61" s="48"/>
      <c r="J61" s="65"/>
      <c r="K61" s="50"/>
      <c r="L61" s="51"/>
      <c r="M61" s="49"/>
      <c r="N61" s="42"/>
      <c r="O61" s="51"/>
      <c r="P61" s="49"/>
      <c r="Q61" s="56"/>
      <c r="R61" s="51"/>
    </row>
    <row r="62" customFormat="false" ht="16.15" hidden="false" customHeight="true" outlineLevel="0" collapsed="false">
      <c r="A62" s="82"/>
      <c r="B62" s="83"/>
      <c r="C62" s="84"/>
      <c r="D62" s="85"/>
      <c r="E62" s="86"/>
      <c r="F62" s="84"/>
      <c r="G62" s="85"/>
      <c r="H62" s="87"/>
      <c r="I62" s="88"/>
      <c r="J62" s="89"/>
      <c r="K62" s="86"/>
      <c r="L62" s="84"/>
      <c r="M62" s="90"/>
      <c r="N62" s="83"/>
      <c r="O62" s="84"/>
      <c r="P62" s="89"/>
      <c r="Q62" s="87"/>
      <c r="R62" s="84"/>
    </row>
    <row r="63" customFormat="false" ht="16.15" hidden="false" customHeight="true" outlineLevel="0" collapsed="false">
      <c r="A63" s="91" t="s">
        <v>153</v>
      </c>
      <c r="B63" s="92" t="n">
        <f aca="false">SUBTOTAL(9,B8:B62)</f>
        <v>610</v>
      </c>
      <c r="C63" s="93" t="n">
        <f aca="false">SUBTOTAL(9,C8:C62)</f>
        <v>0</v>
      </c>
      <c r="D63" s="91" t="s">
        <v>153</v>
      </c>
      <c r="E63" s="92" t="n">
        <f aca="false">SUBTOTAL(9,E8:E62)</f>
        <v>3970</v>
      </c>
      <c r="F63" s="93" t="n">
        <f aca="false">SUBTOTAL(9,F8:F62)</f>
        <v>0</v>
      </c>
      <c r="G63" s="91" t="s">
        <v>153</v>
      </c>
      <c r="H63" s="92" t="n">
        <f aca="false">SUBTOTAL(9,H8:H62)</f>
        <v>5640</v>
      </c>
      <c r="I63" s="93" t="n">
        <f aca="false">SUBTOTAL(9,I8:I62)</f>
        <v>0</v>
      </c>
      <c r="J63" s="91"/>
      <c r="K63" s="92"/>
      <c r="L63" s="93"/>
      <c r="M63" s="91" t="s">
        <v>153</v>
      </c>
      <c r="N63" s="94" t="n">
        <f aca="false">SUBTOTAL(9,N8:N62)</f>
        <v>84290</v>
      </c>
      <c r="O63" s="95" t="n">
        <f aca="false">SUBTOTAL(9,O8:O62)</f>
        <v>0</v>
      </c>
      <c r="P63" s="91" t="s">
        <v>153</v>
      </c>
      <c r="Q63" s="92" t="n">
        <f aca="false">SUBTOTAL(9,Q8:Q62)</f>
        <v>4100</v>
      </c>
      <c r="R63" s="93" t="n">
        <f aca="false">SUBTOTAL(9,R8:R62)</f>
        <v>0</v>
      </c>
    </row>
    <row r="64" customFormat="false" ht="16.15" hidden="false" customHeight="true" outlineLevel="0" collapsed="false">
      <c r="A64" s="96"/>
      <c r="B64" s="97"/>
      <c r="C64" s="98"/>
      <c r="D64" s="96"/>
      <c r="E64" s="99"/>
      <c r="F64" s="98"/>
      <c r="G64" s="96"/>
      <c r="H64" s="99"/>
      <c r="I64" s="98"/>
      <c r="J64" s="96"/>
      <c r="K64" s="99"/>
      <c r="L64" s="98"/>
      <c r="M64" s="96"/>
      <c r="N64" s="99"/>
      <c r="O64" s="98"/>
      <c r="P64" s="96"/>
      <c r="Q64" s="99"/>
      <c r="R64" s="98"/>
    </row>
    <row r="65" customFormat="false" ht="16.15" hidden="false" customHeight="true" outlineLevel="0" collapsed="false">
      <c r="A65" s="100" t="s">
        <v>154</v>
      </c>
      <c r="B65" s="101"/>
      <c r="C65" s="51"/>
      <c r="D65" s="100" t="s">
        <v>154</v>
      </c>
      <c r="E65" s="102"/>
      <c r="F65" s="51"/>
      <c r="G65" s="100" t="s">
        <v>154</v>
      </c>
      <c r="H65" s="103"/>
      <c r="I65" s="48"/>
      <c r="J65" s="100"/>
      <c r="K65" s="104"/>
      <c r="L65" s="51"/>
      <c r="M65" s="100" t="s">
        <v>154</v>
      </c>
      <c r="N65" s="66"/>
      <c r="O65" s="51"/>
      <c r="P65" s="100" t="s">
        <v>154</v>
      </c>
      <c r="Q65" s="66"/>
      <c r="R65" s="51"/>
    </row>
    <row r="66" customFormat="false" ht="16.15" hidden="false" customHeight="true" outlineLevel="0" collapsed="false">
      <c r="A66" s="55" t="s">
        <v>155</v>
      </c>
      <c r="B66" s="42" t="n">
        <v>10</v>
      </c>
      <c r="C66" s="51"/>
      <c r="D66" s="55" t="s">
        <v>156</v>
      </c>
      <c r="E66" s="50" t="n">
        <v>50</v>
      </c>
      <c r="F66" s="51"/>
      <c r="G66" s="55" t="s">
        <v>157</v>
      </c>
      <c r="H66" s="56" t="n">
        <v>50</v>
      </c>
      <c r="I66" s="48"/>
      <c r="J66" s="49"/>
      <c r="K66" s="50"/>
      <c r="L66" s="51"/>
      <c r="M66" s="65" t="s">
        <v>158</v>
      </c>
      <c r="N66" s="66" t="n">
        <v>1830</v>
      </c>
      <c r="O66" s="51"/>
      <c r="P66" s="49"/>
      <c r="Q66" s="56"/>
      <c r="R66" s="51"/>
    </row>
    <row r="67" customFormat="false" ht="16.15" hidden="false" customHeight="true" outlineLevel="0" collapsed="false">
      <c r="A67" s="44" t="s">
        <v>159</v>
      </c>
      <c r="B67" s="42"/>
      <c r="C67" s="51"/>
      <c r="D67" s="44" t="s">
        <v>160</v>
      </c>
      <c r="E67" s="80" t="n">
        <v>50</v>
      </c>
      <c r="F67" s="51"/>
      <c r="G67" s="44" t="s">
        <v>160</v>
      </c>
      <c r="H67" s="56" t="n">
        <v>40</v>
      </c>
      <c r="I67" s="48"/>
      <c r="J67" s="49"/>
      <c r="K67" s="50"/>
      <c r="L67" s="51"/>
      <c r="M67" s="44" t="s">
        <v>161</v>
      </c>
      <c r="N67" s="66" t="n">
        <v>2270</v>
      </c>
      <c r="O67" s="51"/>
      <c r="P67" s="49"/>
      <c r="Q67" s="56"/>
      <c r="R67" s="51"/>
    </row>
    <row r="68" customFormat="false" ht="16.15" hidden="false" customHeight="true" outlineLevel="0" collapsed="false">
      <c r="A68" s="44"/>
      <c r="B68" s="42"/>
      <c r="C68" s="51"/>
      <c r="D68" s="44" t="s">
        <v>162</v>
      </c>
      <c r="E68" s="80" t="n">
        <v>20</v>
      </c>
      <c r="F68" s="51"/>
      <c r="G68" s="44" t="s">
        <v>162</v>
      </c>
      <c r="H68" s="56" t="n">
        <v>10</v>
      </c>
      <c r="I68" s="48"/>
      <c r="J68" s="49"/>
      <c r="K68" s="56"/>
      <c r="L68" s="51"/>
      <c r="M68" s="44" t="s">
        <v>162</v>
      </c>
      <c r="N68" s="66" t="n">
        <v>1140</v>
      </c>
      <c r="O68" s="51"/>
      <c r="P68" s="49"/>
      <c r="Q68" s="56"/>
      <c r="R68" s="51"/>
    </row>
    <row r="69" customFormat="false" ht="16.15" hidden="false" customHeight="true" outlineLevel="0" collapsed="false">
      <c r="A69" s="44"/>
      <c r="B69" s="42"/>
      <c r="C69" s="51"/>
      <c r="D69" s="81"/>
      <c r="E69" s="80"/>
      <c r="F69" s="51"/>
      <c r="G69" s="81"/>
      <c r="H69" s="56"/>
      <c r="I69" s="48"/>
      <c r="J69" s="49"/>
      <c r="K69" s="56"/>
      <c r="L69" s="51"/>
      <c r="M69" s="44"/>
      <c r="N69" s="66"/>
      <c r="O69" s="51"/>
      <c r="P69" s="49"/>
      <c r="Q69" s="56"/>
      <c r="R69" s="51"/>
    </row>
    <row r="70" customFormat="false" ht="16.15" hidden="false" customHeight="true" outlineLevel="0" collapsed="false">
      <c r="A70" s="44"/>
      <c r="B70" s="42"/>
      <c r="C70" s="51"/>
      <c r="D70" s="44"/>
      <c r="E70" s="80"/>
      <c r="F70" s="51"/>
      <c r="G70" s="81"/>
      <c r="H70" s="56"/>
      <c r="I70" s="48"/>
      <c r="J70" s="49"/>
      <c r="K70" s="56"/>
      <c r="L70" s="51"/>
      <c r="M70" s="105"/>
      <c r="N70" s="42"/>
      <c r="O70" s="51"/>
      <c r="P70" s="49"/>
      <c r="Q70" s="56"/>
      <c r="R70" s="51"/>
    </row>
    <row r="71" customFormat="false" ht="16.15" hidden="false" customHeight="true" outlineLevel="0" collapsed="false">
      <c r="A71" s="49"/>
      <c r="B71" s="42"/>
      <c r="C71" s="51"/>
      <c r="D71" s="65"/>
      <c r="E71" s="50"/>
      <c r="F71" s="51"/>
      <c r="G71" s="75"/>
      <c r="H71" s="56"/>
      <c r="I71" s="48"/>
      <c r="J71" s="49"/>
      <c r="K71" s="50"/>
      <c r="L71" s="51"/>
      <c r="M71" s="49"/>
      <c r="N71" s="66"/>
      <c r="O71" s="51"/>
      <c r="P71" s="49"/>
      <c r="Q71" s="56"/>
      <c r="R71" s="51"/>
    </row>
    <row r="72" customFormat="false" ht="16.15" hidden="false" customHeight="true" outlineLevel="0" collapsed="false">
      <c r="A72" s="91" t="s">
        <v>153</v>
      </c>
      <c r="B72" s="92" t="n">
        <f aca="false">SUBTOTAL(9,B66:B71)</f>
        <v>10</v>
      </c>
      <c r="C72" s="93" t="n">
        <f aca="false">SUBTOTAL(9,C66:C71)</f>
        <v>0</v>
      </c>
      <c r="D72" s="91" t="s">
        <v>153</v>
      </c>
      <c r="E72" s="92" t="n">
        <f aca="false">SUBTOTAL(9,E66:E71)</f>
        <v>120</v>
      </c>
      <c r="F72" s="93" t="n">
        <f aca="false">SUBTOTAL(9,F66:F71)</f>
        <v>0</v>
      </c>
      <c r="G72" s="91" t="s">
        <v>153</v>
      </c>
      <c r="H72" s="92" t="n">
        <f aca="false">SUBTOTAL(9,H66:H71)</f>
        <v>100</v>
      </c>
      <c r="I72" s="93" t="n">
        <f aca="false">SUBTOTAL(9,I66:I71)</f>
        <v>0</v>
      </c>
      <c r="J72" s="91"/>
      <c r="K72" s="92"/>
      <c r="L72" s="93"/>
      <c r="M72" s="91" t="s">
        <v>153</v>
      </c>
      <c r="N72" s="92" t="n">
        <f aca="false">SUBTOTAL(9,N66:N71)</f>
        <v>5240</v>
      </c>
      <c r="O72" s="95" t="n">
        <f aca="false">SUBTOTAL(9,O66:O71)</f>
        <v>0</v>
      </c>
      <c r="P72" s="91" t="s">
        <v>153</v>
      </c>
      <c r="Q72" s="92" t="n">
        <f aca="false">SUBTOTAL(9,Q66:Q71)</f>
        <v>0</v>
      </c>
      <c r="R72" s="93" t="n">
        <f aca="false">SUBTOTAL(9,R66:R71)</f>
        <v>0</v>
      </c>
    </row>
    <row r="73" customFormat="false" ht="16.15" hidden="false" customHeight="true" outlineLevel="0" collapsed="false">
      <c r="A73" s="106"/>
      <c r="B73" s="107"/>
      <c r="C73" s="107"/>
      <c r="D73" s="106"/>
      <c r="E73" s="107"/>
      <c r="F73" s="107"/>
      <c r="G73" s="106"/>
      <c r="H73" s="107"/>
      <c r="I73" s="107"/>
      <c r="J73" s="106"/>
      <c r="K73" s="107"/>
      <c r="L73" s="107"/>
      <c r="M73" s="106"/>
      <c r="N73" s="107"/>
      <c r="O73" s="107"/>
      <c r="P73" s="106"/>
      <c r="Q73" s="107"/>
      <c r="R73" s="108"/>
    </row>
    <row r="74" customFormat="false" ht="16.15" hidden="false" customHeight="true" outlineLevel="0" collapsed="false">
      <c r="A74" s="109"/>
      <c r="B74" s="58"/>
      <c r="C74" s="58"/>
      <c r="D74" s="110"/>
      <c r="E74" s="111"/>
      <c r="F74" s="111"/>
      <c r="G74" s="110"/>
      <c r="H74" s="111"/>
      <c r="I74" s="111"/>
      <c r="J74" s="110"/>
      <c r="K74" s="111"/>
      <c r="L74" s="111"/>
      <c r="M74" s="110"/>
      <c r="N74" s="111"/>
      <c r="O74" s="111"/>
      <c r="P74" s="110"/>
      <c r="Q74" s="111"/>
      <c r="R74" s="112"/>
    </row>
    <row r="75" s="39" customFormat="true" ht="16.15" hidden="false" customHeight="true" outlineLevel="0" collapsed="false">
      <c r="A75" s="113" t="s">
        <v>163</v>
      </c>
      <c r="B75" s="114" t="n">
        <f aca="false">SUBTOTAL(9,B8:B74)</f>
        <v>620</v>
      </c>
      <c r="C75" s="115" t="n">
        <f aca="false">SUBTOTAL(9,C8:C74)</f>
        <v>0</v>
      </c>
      <c r="D75" s="113" t="s">
        <v>163</v>
      </c>
      <c r="E75" s="114" t="n">
        <f aca="false">SUBTOTAL(9,E8:E74)</f>
        <v>4090</v>
      </c>
      <c r="F75" s="115" t="n">
        <f aca="false">SUBTOTAL(9,F8:F74)</f>
        <v>0</v>
      </c>
      <c r="G75" s="113" t="s">
        <v>163</v>
      </c>
      <c r="H75" s="114" t="n">
        <f aca="false">SUBTOTAL(9,H8:H74)</f>
        <v>5740</v>
      </c>
      <c r="I75" s="115" t="n">
        <f aca="false">SUBTOTAL(9,I8:I74)</f>
        <v>0</v>
      </c>
      <c r="J75" s="113"/>
      <c r="K75" s="114"/>
      <c r="L75" s="115"/>
      <c r="M75" s="113" t="s">
        <v>163</v>
      </c>
      <c r="N75" s="116" t="n">
        <f aca="false">SUBTOTAL(9,N8:N74)</f>
        <v>89530</v>
      </c>
      <c r="O75" s="117" t="n">
        <f aca="false">SUBTOTAL(9,O8:O74)</f>
        <v>0</v>
      </c>
      <c r="P75" s="113" t="s">
        <v>163</v>
      </c>
      <c r="Q75" s="114" t="n">
        <f aca="false">SUBTOTAL(9,Q8:Q74)</f>
        <v>4100</v>
      </c>
      <c r="R75" s="118" t="n">
        <f aca="false">SUBTOTAL(9,R8:R74)</f>
        <v>0</v>
      </c>
    </row>
    <row r="76" customFormat="false" ht="13.5" hidden="false" customHeight="true" outlineLevel="0" collapsed="false">
      <c r="B76" s="119"/>
    </row>
    <row r="77" customFormat="false" ht="13.5" hidden="false" customHeight="false" outlineLevel="0" collapsed="false">
      <c r="B77" s="119"/>
    </row>
    <row r="78" customFormat="false" ht="13.5" hidden="false" customHeight="false" outlineLevel="0" collapsed="false">
      <c r="B78" s="119"/>
    </row>
  </sheetData>
  <mergeCells count="12">
    <mergeCell ref="A1:E1"/>
    <mergeCell ref="F1:H1"/>
    <mergeCell ref="J1:L1"/>
    <mergeCell ref="M1:N1"/>
    <mergeCell ref="F2:H2"/>
    <mergeCell ref="J2:L2"/>
    <mergeCell ref="D4:E4"/>
    <mergeCell ref="A6:C6"/>
    <mergeCell ref="D6:F6"/>
    <mergeCell ref="G6:I6"/>
    <mergeCell ref="M6:O6"/>
    <mergeCell ref="P6:R6"/>
  </mergeCells>
  <conditionalFormatting sqref="C66:C71 F66:F71 I66:I71 L66:L71 O66:O71 R66:R71 R8:R44 F44 F8:F42 L8:L62 R46:R62 F46:F62 I8:I62 O8:O62 C46:C62 C8:C44">
    <cfRule type="cellIs" priority="2" operator="greaterThan" aboveAverage="0" equalAverage="0" bottom="0" percent="0" rank="0" text="" dxfId="0">
      <formula>B66</formula>
    </cfRule>
  </conditionalFormatting>
  <conditionalFormatting sqref="R45">
    <cfRule type="cellIs" priority="3" operator="greaterThan" aboveAverage="0" equalAverage="0" bottom="0" percent="0" rank="0" text="" dxfId="1">
      <formula>Q45</formula>
    </cfRule>
  </conditionalFormatting>
  <conditionalFormatting sqref="F45">
    <cfRule type="cellIs" priority="4" operator="greaterThan" aboveAverage="0" equalAverage="0" bottom="0" percent="0" rank="0" text="" dxfId="2">
      <formula>E45</formula>
    </cfRule>
  </conditionalFormatting>
  <conditionalFormatting sqref="F43">
    <cfRule type="cellIs" priority="5" operator="greaterThan" aboveAverage="0" equalAverage="0" bottom="0" percent="0" rank="0" text="" dxfId="3">
      <formula>E43</formula>
    </cfRule>
  </conditionalFormatting>
  <conditionalFormatting sqref="C45">
    <cfRule type="cellIs" priority="6" operator="greaterThan" aboveAverage="0" equalAverage="0" bottom="0" percent="0" rank="0" text="" dxfId="4">
      <formula>B45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１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4" t="s">
        <v>3</v>
      </c>
      <c r="K1" s="4"/>
      <c r="L1" s="4"/>
      <c r="M1" s="5" t="s">
        <v>4</v>
      </c>
      <c r="N1" s="5"/>
      <c r="O1" s="120"/>
      <c r="P1" s="14"/>
      <c r="Q1" s="14"/>
      <c r="R1" s="14"/>
    </row>
    <row r="2" customFormat="false" ht="27" hidden="false" customHeight="true" outlineLevel="0" collapsed="false">
      <c r="A2" s="6" t="n">
        <f aca="false">鹿児島市!A2</f>
        <v>0</v>
      </c>
      <c r="B2" s="6"/>
      <c r="C2" s="6"/>
      <c r="D2" s="6"/>
      <c r="E2" s="6"/>
      <c r="F2" s="8" t="str">
        <f aca="false">鹿児島市!$F$2</f>
        <v>令和　　年　　月　　日</v>
      </c>
      <c r="G2" s="8"/>
      <c r="H2" s="8"/>
      <c r="I2" s="9" t="n">
        <f aca="false">鹿児島市!I2</f>
        <v>0</v>
      </c>
      <c r="J2" s="10" t="n">
        <f aca="false">鹿児島市!J2</f>
        <v>0</v>
      </c>
      <c r="K2" s="10"/>
      <c r="L2" s="10"/>
      <c r="M2" s="121"/>
      <c r="N2" s="122"/>
      <c r="O2" s="123"/>
      <c r="P2" s="14"/>
      <c r="Q2" s="14"/>
      <c r="R2" s="13" t="s">
        <v>6</v>
      </c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6"/>
      <c r="N3" s="14"/>
      <c r="O3" s="124"/>
      <c r="P3" s="125"/>
      <c r="Q3" s="126"/>
      <c r="R3" s="18" t="s">
        <v>7</v>
      </c>
    </row>
    <row r="4" customFormat="false" ht="15" hidden="false" customHeight="true" outlineLevel="0" collapsed="false">
      <c r="A4" s="19" t="s">
        <v>8</v>
      </c>
      <c r="B4" s="127"/>
      <c r="C4" s="128" t="s">
        <v>164</v>
      </c>
      <c r="D4" s="129" t="s">
        <v>165</v>
      </c>
      <c r="E4" s="129"/>
      <c r="F4" s="130" t="s">
        <v>166</v>
      </c>
      <c r="G4" s="131" t="n">
        <f aca="false">B18+E18+H18+K18+N18+Q18</f>
        <v>9020</v>
      </c>
      <c r="H4" s="132" t="s">
        <v>12</v>
      </c>
      <c r="I4" s="133" t="n">
        <f aca="false">C18+F18+I18+L18+O18+R18</f>
        <v>0</v>
      </c>
      <c r="J4" s="134"/>
      <c r="L4" s="135" t="s">
        <v>13</v>
      </c>
      <c r="M4" s="136" t="n">
        <f aca="false">I4+I20+I30+I40+I73</f>
        <v>0</v>
      </c>
      <c r="O4" s="137"/>
      <c r="P4" s="138"/>
      <c r="Q4" s="17"/>
      <c r="R4" s="139" t="s">
        <v>14</v>
      </c>
    </row>
    <row r="5" customFormat="false" ht="4.5" hidden="false" customHeight="true" outlineLevel="0" collapsed="false"/>
    <row r="6" customFormat="false" ht="15" hidden="false" customHeight="true" outlineLevel="0" collapsed="false">
      <c r="A6" s="30" t="s">
        <v>15</v>
      </c>
      <c r="B6" s="30"/>
      <c r="C6" s="30"/>
      <c r="D6" s="31" t="s">
        <v>16</v>
      </c>
      <c r="E6" s="31"/>
      <c r="F6" s="31"/>
      <c r="G6" s="30" t="s">
        <v>17</v>
      </c>
      <c r="H6" s="30"/>
      <c r="I6" s="30"/>
      <c r="J6" s="32"/>
      <c r="K6" s="32"/>
      <c r="L6" s="33"/>
      <c r="M6" s="34" t="s">
        <v>18</v>
      </c>
      <c r="N6" s="34"/>
      <c r="O6" s="34"/>
      <c r="P6" s="34"/>
      <c r="Q6" s="34"/>
      <c r="R6" s="34"/>
    </row>
    <row r="7" s="39" customFormat="true" ht="15" hidden="false" customHeight="true" outlineLevel="0" collapsed="false">
      <c r="A7" s="35" t="s">
        <v>20</v>
      </c>
      <c r="B7" s="36" t="s">
        <v>21</v>
      </c>
      <c r="C7" s="37" t="s">
        <v>22</v>
      </c>
      <c r="D7" s="35" t="s">
        <v>20</v>
      </c>
      <c r="E7" s="36" t="s">
        <v>21</v>
      </c>
      <c r="F7" s="37" t="s">
        <v>22</v>
      </c>
      <c r="G7" s="35" t="s">
        <v>20</v>
      </c>
      <c r="H7" s="38" t="s">
        <v>21</v>
      </c>
      <c r="I7" s="37" t="s">
        <v>22</v>
      </c>
      <c r="J7" s="35"/>
      <c r="K7" s="36"/>
      <c r="L7" s="37"/>
      <c r="M7" s="35" t="s">
        <v>20</v>
      </c>
      <c r="N7" s="38" t="s">
        <v>21</v>
      </c>
      <c r="O7" s="37" t="s">
        <v>22</v>
      </c>
      <c r="P7" s="35"/>
      <c r="Q7" s="38"/>
      <c r="R7" s="37"/>
    </row>
    <row r="8" customFormat="false" ht="15" hidden="false" customHeight="true" outlineLevel="0" collapsed="false">
      <c r="A8" s="44" t="s">
        <v>167</v>
      </c>
      <c r="B8" s="66" t="n">
        <v>50</v>
      </c>
      <c r="C8" s="46"/>
      <c r="D8" s="44" t="s">
        <v>168</v>
      </c>
      <c r="E8" s="80" t="n">
        <v>120</v>
      </c>
      <c r="F8" s="48"/>
      <c r="G8" s="44" t="s">
        <v>169</v>
      </c>
      <c r="H8" s="47" t="n">
        <v>700</v>
      </c>
      <c r="I8" s="48"/>
      <c r="J8" s="44"/>
      <c r="K8" s="80"/>
      <c r="L8" s="48"/>
      <c r="M8" s="44" t="s">
        <v>169</v>
      </c>
      <c r="N8" s="140" t="n">
        <v>2150</v>
      </c>
      <c r="O8" s="141"/>
      <c r="P8" s="96"/>
      <c r="Q8" s="99"/>
      <c r="R8" s="98"/>
    </row>
    <row r="9" customFormat="false" ht="15" hidden="false" customHeight="true" outlineLevel="0" collapsed="false">
      <c r="A9" s="76" t="s">
        <v>170</v>
      </c>
      <c r="B9" s="66" t="n">
        <v>20</v>
      </c>
      <c r="C9" s="51"/>
      <c r="D9" s="142" t="s">
        <v>171</v>
      </c>
      <c r="E9" s="80" t="n">
        <v>90</v>
      </c>
      <c r="F9" s="48"/>
      <c r="G9" s="44"/>
      <c r="H9" s="56" t="n">
        <v>0</v>
      </c>
      <c r="I9" s="48"/>
      <c r="J9" s="44"/>
      <c r="K9" s="80"/>
      <c r="L9" s="48"/>
      <c r="M9" s="44" t="s">
        <v>172</v>
      </c>
      <c r="N9" s="143" t="n">
        <v>1500</v>
      </c>
      <c r="O9" s="48"/>
      <c r="P9" s="144"/>
      <c r="Q9" s="40"/>
      <c r="R9" s="88"/>
    </row>
    <row r="10" customFormat="false" ht="15" hidden="false" customHeight="true" outlineLevel="0" collapsed="false">
      <c r="A10" s="76" t="s">
        <v>173</v>
      </c>
      <c r="B10" s="66" t="n">
        <v>20</v>
      </c>
      <c r="C10" s="51"/>
      <c r="D10" s="142" t="s">
        <v>174</v>
      </c>
      <c r="E10" s="80" t="n">
        <v>80</v>
      </c>
      <c r="F10" s="48"/>
      <c r="G10" s="44"/>
      <c r="H10" s="56"/>
      <c r="I10" s="48"/>
      <c r="J10" s="44"/>
      <c r="K10" s="80"/>
      <c r="L10" s="48"/>
      <c r="M10" s="44" t="s">
        <v>175</v>
      </c>
      <c r="N10" s="143" t="n">
        <v>1310</v>
      </c>
      <c r="O10" s="48"/>
      <c r="P10" s="144"/>
      <c r="Q10" s="40"/>
      <c r="R10" s="88"/>
    </row>
    <row r="11" customFormat="false" ht="15" hidden="false" customHeight="true" outlineLevel="0" collapsed="false">
      <c r="A11" s="44"/>
      <c r="B11" s="66"/>
      <c r="C11" s="51"/>
      <c r="D11" s="44"/>
      <c r="E11" s="80"/>
      <c r="F11" s="48"/>
      <c r="G11" s="44" t="s">
        <v>176</v>
      </c>
      <c r="H11" s="56"/>
      <c r="I11" s="48"/>
      <c r="J11" s="44"/>
      <c r="K11" s="80"/>
      <c r="L11" s="48"/>
      <c r="M11" s="44"/>
      <c r="N11" s="143"/>
      <c r="O11" s="48"/>
      <c r="P11" s="144"/>
      <c r="Q11" s="40"/>
      <c r="R11" s="88"/>
    </row>
    <row r="12" customFormat="false" ht="15" hidden="false" customHeight="true" outlineLevel="0" collapsed="false">
      <c r="A12" s="145"/>
      <c r="B12" s="146"/>
      <c r="C12" s="147"/>
      <c r="D12" s="145" t="n">
        <v>0</v>
      </c>
      <c r="E12" s="146"/>
      <c r="F12" s="147"/>
      <c r="G12" s="145"/>
      <c r="H12" s="146"/>
      <c r="I12" s="147"/>
      <c r="J12" s="148"/>
      <c r="K12" s="149"/>
      <c r="L12" s="147"/>
      <c r="M12" s="150"/>
      <c r="N12" s="151"/>
      <c r="O12" s="147"/>
      <c r="P12" s="144"/>
      <c r="Q12" s="40"/>
      <c r="R12" s="88"/>
    </row>
    <row r="13" customFormat="false" ht="15" hidden="false" customHeight="true" outlineLevel="0" collapsed="false">
      <c r="A13" s="152" t="s">
        <v>177</v>
      </c>
      <c r="B13" s="66"/>
      <c r="C13" s="48"/>
      <c r="D13" s="152" t="s">
        <v>177</v>
      </c>
      <c r="E13" s="153"/>
      <c r="F13" s="48"/>
      <c r="G13" s="152" t="s">
        <v>177</v>
      </c>
      <c r="H13" s="66"/>
      <c r="I13" s="48"/>
      <c r="J13" s="152"/>
      <c r="K13" s="66"/>
      <c r="L13" s="48"/>
      <c r="M13" s="152" t="s">
        <v>177</v>
      </c>
      <c r="N13" s="154"/>
      <c r="O13" s="48"/>
      <c r="P13" s="155"/>
      <c r="Q13" s="156"/>
      <c r="R13" s="88"/>
    </row>
    <row r="14" customFormat="false" ht="15" hidden="false" customHeight="true" outlineLevel="0" collapsed="false">
      <c r="A14" s="44" t="s">
        <v>178</v>
      </c>
      <c r="B14" s="66" t="n">
        <v>10</v>
      </c>
      <c r="C14" s="51"/>
      <c r="D14" s="44" t="s">
        <v>179</v>
      </c>
      <c r="E14" s="80" t="n">
        <v>20</v>
      </c>
      <c r="F14" s="48"/>
      <c r="G14" s="44" t="s">
        <v>180</v>
      </c>
      <c r="H14" s="56" t="n">
        <v>300</v>
      </c>
      <c r="I14" s="48"/>
      <c r="J14" s="44"/>
      <c r="K14" s="80"/>
      <c r="L14" s="48"/>
      <c r="M14" s="44" t="s">
        <v>179</v>
      </c>
      <c r="N14" s="143" t="n">
        <v>1030</v>
      </c>
      <c r="O14" s="48"/>
      <c r="P14" s="144"/>
      <c r="Q14" s="40"/>
      <c r="R14" s="88"/>
    </row>
    <row r="15" customFormat="false" ht="15" hidden="false" customHeight="true" outlineLevel="0" collapsed="false">
      <c r="A15" s="44" t="s">
        <v>181</v>
      </c>
      <c r="B15" s="66" t="n">
        <v>10</v>
      </c>
      <c r="C15" s="51"/>
      <c r="D15" s="44" t="s">
        <v>181</v>
      </c>
      <c r="E15" s="80" t="n">
        <v>50</v>
      </c>
      <c r="F15" s="48"/>
      <c r="G15" s="44"/>
      <c r="H15" s="56"/>
      <c r="I15" s="48"/>
      <c r="J15" s="44"/>
      <c r="K15" s="80"/>
      <c r="L15" s="48"/>
      <c r="M15" s="44" t="s">
        <v>180</v>
      </c>
      <c r="N15" s="143" t="n">
        <v>1560</v>
      </c>
      <c r="O15" s="48"/>
      <c r="P15" s="144"/>
      <c r="Q15" s="40"/>
      <c r="R15" s="88"/>
    </row>
    <row r="16" customFormat="false" ht="15" hidden="false" customHeight="true" outlineLevel="0" collapsed="false">
      <c r="A16" s="49"/>
      <c r="B16" s="50"/>
      <c r="C16" s="157"/>
      <c r="D16" s="49"/>
      <c r="E16" s="50"/>
      <c r="F16" s="157"/>
      <c r="G16" s="49"/>
      <c r="H16" s="50"/>
      <c r="I16" s="157"/>
      <c r="J16" s="49"/>
      <c r="K16" s="50"/>
      <c r="L16" s="157"/>
      <c r="M16" s="44"/>
      <c r="N16" s="143"/>
      <c r="O16" s="157"/>
      <c r="P16" s="144"/>
      <c r="Q16" s="40"/>
      <c r="R16" s="88"/>
    </row>
    <row r="17" customFormat="false" ht="15" hidden="false" customHeight="true" outlineLevel="0" collapsed="false">
      <c r="A17" s="158"/>
      <c r="B17" s="159"/>
      <c r="C17" s="88"/>
      <c r="D17" s="160"/>
      <c r="E17" s="159"/>
      <c r="F17" s="88"/>
      <c r="G17" s="160"/>
      <c r="H17" s="159"/>
      <c r="I17" s="88"/>
      <c r="J17" s="160"/>
      <c r="K17" s="159"/>
      <c r="L17" s="88"/>
      <c r="M17" s="161"/>
      <c r="N17" s="162"/>
      <c r="O17" s="88"/>
      <c r="P17" s="163"/>
      <c r="Q17" s="164"/>
      <c r="R17" s="165"/>
    </row>
    <row r="18" s="39" customFormat="true" ht="15" hidden="false" customHeight="true" outlineLevel="0" collapsed="false">
      <c r="A18" s="113" t="s">
        <v>163</v>
      </c>
      <c r="B18" s="114" t="n">
        <f aca="false">SUM(B8:B17)</f>
        <v>110</v>
      </c>
      <c r="C18" s="166" t="n">
        <f aca="false">SUM(C8:C17)</f>
        <v>0</v>
      </c>
      <c r="D18" s="113" t="s">
        <v>163</v>
      </c>
      <c r="E18" s="114" t="n">
        <f aca="false">SUM(E8:E17)</f>
        <v>360</v>
      </c>
      <c r="F18" s="166" t="n">
        <f aca="false">SUM(F8:F17)</f>
        <v>0</v>
      </c>
      <c r="G18" s="113" t="s">
        <v>163</v>
      </c>
      <c r="H18" s="114" t="n">
        <f aca="false">SUM(H8:H17)</f>
        <v>1000</v>
      </c>
      <c r="I18" s="166" t="n">
        <f aca="false">SUM(I8:I17)</f>
        <v>0</v>
      </c>
      <c r="J18" s="113"/>
      <c r="K18" s="114"/>
      <c r="L18" s="166"/>
      <c r="M18" s="113" t="s">
        <v>163</v>
      </c>
      <c r="N18" s="167" t="n">
        <f aca="false">SUM(N8:N17)</f>
        <v>7550</v>
      </c>
      <c r="O18" s="166" t="n">
        <f aca="false">SUM(O8:O17)</f>
        <v>0</v>
      </c>
      <c r="P18" s="113"/>
      <c r="Q18" s="167"/>
      <c r="R18" s="166"/>
    </row>
    <row r="19" customFormat="false" ht="12" hidden="false" customHeight="true" outlineLevel="0" collapsed="false"/>
    <row r="20" customFormat="false" ht="15" hidden="false" customHeight="true" outlineLevel="0" collapsed="false">
      <c r="A20" s="19" t="s">
        <v>8</v>
      </c>
      <c r="B20" s="127"/>
      <c r="C20" s="128" t="s">
        <v>182</v>
      </c>
      <c r="D20" s="129" t="s">
        <v>183</v>
      </c>
      <c r="E20" s="129"/>
      <c r="F20" s="130" t="s">
        <v>166</v>
      </c>
      <c r="G20" s="131" t="n">
        <f aca="false">B28+E28+H28+K28+N28+Q28</f>
        <v>1460</v>
      </c>
      <c r="H20" s="132" t="s">
        <v>12</v>
      </c>
      <c r="I20" s="133" t="n">
        <f aca="false">C28+F28+I28+L28+O28+R28</f>
        <v>0</v>
      </c>
      <c r="J20" s="168"/>
      <c r="M20" s="169"/>
    </row>
    <row r="21" customFormat="false" ht="4.15" hidden="false" customHeight="true" outlineLevel="0" collapsed="false"/>
    <row r="22" customFormat="false" ht="15" hidden="false" customHeight="true" outlineLevel="0" collapsed="false">
      <c r="A22" s="30" t="s">
        <v>15</v>
      </c>
      <c r="B22" s="30"/>
      <c r="C22" s="30"/>
      <c r="D22" s="31" t="s">
        <v>16</v>
      </c>
      <c r="E22" s="31"/>
      <c r="F22" s="31"/>
      <c r="G22" s="30" t="s">
        <v>17</v>
      </c>
      <c r="H22" s="30"/>
      <c r="I22" s="30"/>
      <c r="J22" s="32"/>
      <c r="K22" s="32"/>
      <c r="L22" s="33"/>
      <c r="M22" s="34" t="s">
        <v>18</v>
      </c>
      <c r="N22" s="34"/>
      <c r="O22" s="34"/>
      <c r="P22" s="34"/>
      <c r="Q22" s="34"/>
      <c r="R22" s="34"/>
    </row>
    <row r="23" s="39" customFormat="true" ht="15" hidden="false" customHeight="true" outlineLevel="0" collapsed="false">
      <c r="A23" s="35" t="s">
        <v>20</v>
      </c>
      <c r="B23" s="36" t="s">
        <v>21</v>
      </c>
      <c r="C23" s="37" t="s">
        <v>22</v>
      </c>
      <c r="D23" s="35" t="s">
        <v>20</v>
      </c>
      <c r="E23" s="36" t="s">
        <v>21</v>
      </c>
      <c r="F23" s="37" t="s">
        <v>22</v>
      </c>
      <c r="G23" s="35" t="s">
        <v>20</v>
      </c>
      <c r="H23" s="38" t="s">
        <v>21</v>
      </c>
      <c r="I23" s="37" t="s">
        <v>22</v>
      </c>
      <c r="J23" s="35"/>
      <c r="K23" s="36"/>
      <c r="L23" s="37"/>
      <c r="M23" s="35" t="s">
        <v>20</v>
      </c>
      <c r="N23" s="38" t="s">
        <v>21</v>
      </c>
      <c r="O23" s="37" t="s">
        <v>22</v>
      </c>
      <c r="P23" s="35"/>
      <c r="Q23" s="38"/>
      <c r="R23" s="37"/>
    </row>
    <row r="24" customFormat="false" ht="15" hidden="false" customHeight="true" outlineLevel="0" collapsed="false">
      <c r="A24" s="44" t="s">
        <v>184</v>
      </c>
      <c r="B24" s="80" t="n">
        <v>10</v>
      </c>
      <c r="C24" s="48"/>
      <c r="D24" s="44" t="s">
        <v>185</v>
      </c>
      <c r="E24" s="80" t="n">
        <v>10</v>
      </c>
      <c r="F24" s="48"/>
      <c r="G24" s="55" t="s">
        <v>186</v>
      </c>
      <c r="H24" s="56" t="n">
        <v>10</v>
      </c>
      <c r="I24" s="157"/>
      <c r="J24" s="44"/>
      <c r="K24" s="80"/>
      <c r="L24" s="48"/>
      <c r="M24" s="44" t="s">
        <v>187</v>
      </c>
      <c r="N24" s="66" t="n">
        <v>650</v>
      </c>
      <c r="O24" s="46"/>
      <c r="P24" s="170"/>
      <c r="Q24" s="99"/>
      <c r="R24" s="98"/>
    </row>
    <row r="25" customFormat="false" ht="15" hidden="false" customHeight="true" outlineLevel="0" collapsed="false">
      <c r="A25" s="55" t="s">
        <v>188</v>
      </c>
      <c r="B25" s="50" t="n">
        <v>0</v>
      </c>
      <c r="C25" s="157" t="n">
        <v>0</v>
      </c>
      <c r="D25" s="49"/>
      <c r="E25" s="50"/>
      <c r="F25" s="157"/>
      <c r="G25" s="44" t="s">
        <v>184</v>
      </c>
      <c r="H25" s="47" t="n">
        <v>10</v>
      </c>
      <c r="I25" s="48"/>
      <c r="J25" s="49"/>
      <c r="K25" s="50"/>
      <c r="L25" s="157"/>
      <c r="M25" s="55" t="s">
        <v>185</v>
      </c>
      <c r="N25" s="171" t="n">
        <v>770</v>
      </c>
      <c r="O25" s="172"/>
      <c r="P25" s="173"/>
      <c r="Q25" s="40"/>
      <c r="R25" s="88"/>
    </row>
    <row r="26" customFormat="false" ht="15" hidden="false" customHeight="true" outlineLevel="0" collapsed="false">
      <c r="A26" s="49"/>
      <c r="B26" s="50"/>
      <c r="C26" s="157"/>
      <c r="D26" s="49"/>
      <c r="E26" s="50"/>
      <c r="F26" s="157"/>
      <c r="G26" s="174"/>
      <c r="H26" s="56"/>
      <c r="I26" s="157"/>
      <c r="J26" s="49"/>
      <c r="K26" s="50"/>
      <c r="L26" s="157"/>
      <c r="M26" s="174"/>
      <c r="N26" s="56"/>
      <c r="O26" s="157"/>
      <c r="P26" s="173"/>
      <c r="Q26" s="40"/>
      <c r="R26" s="88"/>
    </row>
    <row r="27" customFormat="false" ht="15" hidden="false" customHeight="true" outlineLevel="0" collapsed="false">
      <c r="A27" s="160"/>
      <c r="B27" s="159"/>
      <c r="C27" s="88"/>
      <c r="D27" s="160"/>
      <c r="E27" s="159"/>
      <c r="F27" s="88"/>
      <c r="G27" s="175"/>
      <c r="H27" s="176"/>
      <c r="I27" s="88"/>
      <c r="J27" s="160"/>
      <c r="K27" s="159"/>
      <c r="L27" s="88"/>
      <c r="M27" s="175"/>
      <c r="N27" s="176"/>
      <c r="O27" s="88"/>
      <c r="P27" s="177"/>
      <c r="Q27" s="164"/>
      <c r="R27" s="165"/>
    </row>
    <row r="28" s="39" customFormat="true" ht="15" hidden="false" customHeight="true" outlineLevel="0" collapsed="false">
      <c r="A28" s="113" t="s">
        <v>163</v>
      </c>
      <c r="B28" s="114" t="n">
        <f aca="false">SUM(B24:B27)</f>
        <v>10</v>
      </c>
      <c r="C28" s="166" t="n">
        <f aca="false">SUM(C24:C27)</f>
        <v>0</v>
      </c>
      <c r="D28" s="113" t="s">
        <v>163</v>
      </c>
      <c r="E28" s="114" t="n">
        <f aca="false">SUM(E24:E27)</f>
        <v>10</v>
      </c>
      <c r="F28" s="166" t="n">
        <f aca="false">SUM(F24:F27)</f>
        <v>0</v>
      </c>
      <c r="G28" s="113" t="s">
        <v>163</v>
      </c>
      <c r="H28" s="114" t="n">
        <f aca="false">SUM(H24:H27)</f>
        <v>20</v>
      </c>
      <c r="I28" s="166" t="n">
        <f aca="false">SUM(I24:I27)</f>
        <v>0</v>
      </c>
      <c r="J28" s="113"/>
      <c r="K28" s="114"/>
      <c r="L28" s="166"/>
      <c r="M28" s="113" t="s">
        <v>163</v>
      </c>
      <c r="N28" s="167" t="n">
        <f aca="false">SUM(N24:N27)</f>
        <v>1420</v>
      </c>
      <c r="O28" s="166" t="n">
        <f aca="false">SUM(O24:O27)</f>
        <v>0</v>
      </c>
      <c r="P28" s="113"/>
      <c r="Q28" s="167"/>
      <c r="R28" s="166"/>
    </row>
    <row r="29" customFormat="false" ht="12" hidden="false" customHeight="true" outlineLevel="0" collapsed="false">
      <c r="G29" s="39"/>
      <c r="M29" s="178"/>
      <c r="N29" s="179"/>
      <c r="Q29" s="180"/>
    </row>
    <row r="30" customFormat="false" ht="15" hidden="false" customHeight="true" outlineLevel="0" collapsed="false">
      <c r="A30" s="19" t="s">
        <v>8</v>
      </c>
      <c r="B30" s="127"/>
      <c r="C30" s="128" t="s">
        <v>189</v>
      </c>
      <c r="D30" s="129" t="s">
        <v>190</v>
      </c>
      <c r="E30" s="129"/>
      <c r="F30" s="181" t="s">
        <v>11</v>
      </c>
      <c r="G30" s="131" t="n">
        <f aca="false">B38+E38+H38+K38+N38+Q38</f>
        <v>3770</v>
      </c>
      <c r="H30" s="132" t="s">
        <v>12</v>
      </c>
      <c r="I30" s="133" t="n">
        <f aca="false">C38+F38+I38+L38+O38+R38</f>
        <v>0</v>
      </c>
      <c r="J30" s="168"/>
      <c r="K30" s="182"/>
      <c r="L30" s="183"/>
      <c r="M30" s="184"/>
      <c r="N30" s="185"/>
      <c r="Q30" s="186"/>
    </row>
    <row r="31" customFormat="false" ht="4.15" hidden="false" customHeight="true" outlineLevel="0" collapsed="false"/>
    <row r="32" customFormat="false" ht="15" hidden="false" customHeight="true" outlineLevel="0" collapsed="false">
      <c r="A32" s="30" t="s">
        <v>15</v>
      </c>
      <c r="B32" s="30"/>
      <c r="C32" s="30"/>
      <c r="D32" s="31" t="s">
        <v>16</v>
      </c>
      <c r="E32" s="31"/>
      <c r="F32" s="31"/>
      <c r="G32" s="30" t="s">
        <v>17</v>
      </c>
      <c r="H32" s="30"/>
      <c r="I32" s="30"/>
      <c r="J32" s="32"/>
      <c r="K32" s="32"/>
      <c r="L32" s="33"/>
      <c r="M32" s="34" t="s">
        <v>18</v>
      </c>
      <c r="N32" s="34"/>
      <c r="O32" s="34"/>
      <c r="P32" s="34"/>
      <c r="Q32" s="34"/>
      <c r="R32" s="34"/>
    </row>
    <row r="33" s="39" customFormat="true" ht="15" hidden="false" customHeight="true" outlineLevel="0" collapsed="false">
      <c r="A33" s="35" t="s">
        <v>20</v>
      </c>
      <c r="B33" s="36" t="s">
        <v>21</v>
      </c>
      <c r="C33" s="37" t="s">
        <v>22</v>
      </c>
      <c r="D33" s="35" t="s">
        <v>20</v>
      </c>
      <c r="E33" s="36" t="s">
        <v>21</v>
      </c>
      <c r="F33" s="37" t="s">
        <v>22</v>
      </c>
      <c r="G33" s="35" t="s">
        <v>20</v>
      </c>
      <c r="H33" s="38" t="s">
        <v>21</v>
      </c>
      <c r="I33" s="37" t="s">
        <v>22</v>
      </c>
      <c r="J33" s="35"/>
      <c r="K33" s="36"/>
      <c r="L33" s="37"/>
      <c r="M33" s="35" t="s">
        <v>20</v>
      </c>
      <c r="N33" s="38" t="s">
        <v>21</v>
      </c>
      <c r="O33" s="37" t="s">
        <v>22</v>
      </c>
      <c r="P33" s="35"/>
      <c r="Q33" s="38"/>
      <c r="R33" s="37"/>
      <c r="T33" s="40"/>
    </row>
    <row r="34" customFormat="false" ht="15" hidden="false" customHeight="true" outlineLevel="0" collapsed="false">
      <c r="A34" s="44" t="s">
        <v>191</v>
      </c>
      <c r="B34" s="66" t="n">
        <v>30</v>
      </c>
      <c r="C34" s="46"/>
      <c r="D34" s="44" t="s">
        <v>192</v>
      </c>
      <c r="E34" s="80" t="n">
        <v>60</v>
      </c>
      <c r="F34" s="48"/>
      <c r="G34" s="44" t="s">
        <v>192</v>
      </c>
      <c r="H34" s="47" t="n">
        <v>720</v>
      </c>
      <c r="I34" s="48"/>
      <c r="J34" s="44"/>
      <c r="K34" s="80"/>
      <c r="L34" s="48"/>
      <c r="M34" s="44" t="s">
        <v>192</v>
      </c>
      <c r="N34" s="66" t="n">
        <v>2140</v>
      </c>
      <c r="O34" s="46"/>
      <c r="P34" s="96"/>
      <c r="Q34" s="99"/>
      <c r="R34" s="98"/>
    </row>
    <row r="35" customFormat="false" ht="15" hidden="false" customHeight="true" outlineLevel="0" collapsed="false">
      <c r="A35" s="76" t="s">
        <v>193</v>
      </c>
      <c r="B35" s="80" t="n">
        <v>0</v>
      </c>
      <c r="C35" s="48" t="n">
        <v>0</v>
      </c>
      <c r="D35" s="44" t="s">
        <v>194</v>
      </c>
      <c r="E35" s="80" t="n">
        <v>10</v>
      </c>
      <c r="F35" s="48"/>
      <c r="G35" s="44"/>
      <c r="H35" s="80"/>
      <c r="I35" s="48"/>
      <c r="J35" s="44"/>
      <c r="K35" s="80"/>
      <c r="L35" s="48"/>
      <c r="M35" s="44" t="s">
        <v>195</v>
      </c>
      <c r="N35" s="66" t="n">
        <v>810</v>
      </c>
      <c r="O35" s="51"/>
      <c r="P35" s="144"/>
      <c r="Q35" s="40"/>
      <c r="R35" s="88"/>
    </row>
    <row r="36" customFormat="false" ht="15" hidden="false" customHeight="true" outlineLevel="0" collapsed="false">
      <c r="A36" s="44"/>
      <c r="B36" s="80"/>
      <c r="C36" s="48"/>
      <c r="D36" s="187"/>
      <c r="E36" s="80"/>
      <c r="F36" s="48"/>
      <c r="G36" s="44"/>
      <c r="H36" s="80"/>
      <c r="I36" s="48"/>
      <c r="J36" s="44"/>
      <c r="K36" s="80"/>
      <c r="L36" s="48"/>
      <c r="M36" s="44"/>
      <c r="N36" s="188"/>
      <c r="O36" s="51"/>
      <c r="P36" s="144"/>
      <c r="Q36" s="40"/>
      <c r="R36" s="88"/>
    </row>
    <row r="37" customFormat="false" ht="15" hidden="false" customHeight="true" outlineLevel="0" collapsed="false">
      <c r="A37" s="160"/>
      <c r="B37" s="159"/>
      <c r="C37" s="88"/>
      <c r="D37" s="160"/>
      <c r="E37" s="159"/>
      <c r="F37" s="88"/>
      <c r="G37" s="160"/>
      <c r="H37" s="159"/>
      <c r="I37" s="88"/>
      <c r="J37" s="160"/>
      <c r="K37" s="159"/>
      <c r="L37" s="88"/>
      <c r="M37" s="160"/>
      <c r="N37" s="176"/>
      <c r="O37" s="88"/>
      <c r="P37" s="163"/>
      <c r="Q37" s="164"/>
      <c r="R37" s="165"/>
    </row>
    <row r="38" s="39" customFormat="true" ht="15" hidden="false" customHeight="true" outlineLevel="0" collapsed="false">
      <c r="A38" s="113" t="s">
        <v>163</v>
      </c>
      <c r="B38" s="114" t="n">
        <f aca="false">SUM(B34:B37)</f>
        <v>30</v>
      </c>
      <c r="C38" s="166" t="n">
        <f aca="false">SUM(C34:C37)</f>
        <v>0</v>
      </c>
      <c r="D38" s="113" t="s">
        <v>163</v>
      </c>
      <c r="E38" s="114" t="n">
        <f aca="false">SUM(E34:E37)</f>
        <v>70</v>
      </c>
      <c r="F38" s="166" t="n">
        <f aca="false">SUM(F34:F37)</f>
        <v>0</v>
      </c>
      <c r="G38" s="113" t="s">
        <v>163</v>
      </c>
      <c r="H38" s="114" t="n">
        <f aca="false">SUM(H34:H37)</f>
        <v>720</v>
      </c>
      <c r="I38" s="166" t="n">
        <f aca="false">SUM(I34:I37)</f>
        <v>0</v>
      </c>
      <c r="J38" s="113"/>
      <c r="K38" s="114"/>
      <c r="L38" s="166"/>
      <c r="M38" s="113" t="s">
        <v>163</v>
      </c>
      <c r="N38" s="167" t="n">
        <f aca="false">SUM(N34:N37)</f>
        <v>2950</v>
      </c>
      <c r="O38" s="166" t="n">
        <f aca="false">SUM(O34:O37)</f>
        <v>0</v>
      </c>
      <c r="P38" s="113"/>
      <c r="Q38" s="167"/>
      <c r="R38" s="166"/>
    </row>
    <row r="39" customFormat="false" ht="12" hidden="false" customHeight="true" outlineLevel="0" collapsed="false">
      <c r="M39" s="178"/>
    </row>
    <row r="40" customFormat="false" ht="15" hidden="false" customHeight="true" outlineLevel="0" collapsed="false">
      <c r="A40" s="19" t="s">
        <v>196</v>
      </c>
      <c r="B40" s="127"/>
      <c r="C40" s="128" t="s">
        <v>197</v>
      </c>
      <c r="D40" s="129" t="s">
        <v>198</v>
      </c>
      <c r="E40" s="129"/>
      <c r="F40" s="181" t="s">
        <v>11</v>
      </c>
      <c r="G40" s="131" t="n">
        <f aca="false">B71+E71+H71+K71+N71+Q71</f>
        <v>16220</v>
      </c>
      <c r="H40" s="132" t="s">
        <v>12</v>
      </c>
      <c r="I40" s="133" t="n">
        <f aca="false">C71+F71+I71+L71+O71+R71</f>
        <v>0</v>
      </c>
      <c r="J40" s="168"/>
      <c r="K40" s="19"/>
      <c r="M40" s="169"/>
    </row>
    <row r="41" customFormat="false" ht="4.15" hidden="false" customHeight="true" outlineLevel="0" collapsed="false"/>
    <row r="42" customFormat="false" ht="15" hidden="false" customHeight="true" outlineLevel="0" collapsed="false">
      <c r="A42" s="30" t="s">
        <v>15</v>
      </c>
      <c r="B42" s="30"/>
      <c r="C42" s="30"/>
      <c r="D42" s="31" t="s">
        <v>16</v>
      </c>
      <c r="E42" s="31"/>
      <c r="F42" s="31"/>
      <c r="G42" s="30" t="s">
        <v>17</v>
      </c>
      <c r="H42" s="30"/>
      <c r="I42" s="30"/>
      <c r="J42" s="32"/>
      <c r="K42" s="32"/>
      <c r="L42" s="33"/>
      <c r="M42" s="34" t="s">
        <v>18</v>
      </c>
      <c r="N42" s="34"/>
      <c r="O42" s="34"/>
      <c r="P42" s="34"/>
      <c r="Q42" s="34"/>
      <c r="R42" s="34"/>
    </row>
    <row r="43" s="39" customFormat="true" ht="15" hidden="false" customHeight="true" outlineLevel="0" collapsed="false">
      <c r="A43" s="35" t="s">
        <v>20</v>
      </c>
      <c r="B43" s="36" t="s">
        <v>21</v>
      </c>
      <c r="C43" s="37" t="s">
        <v>22</v>
      </c>
      <c r="D43" s="35" t="s">
        <v>20</v>
      </c>
      <c r="E43" s="36" t="s">
        <v>21</v>
      </c>
      <c r="F43" s="37" t="s">
        <v>22</v>
      </c>
      <c r="G43" s="35" t="s">
        <v>20</v>
      </c>
      <c r="H43" s="38" t="s">
        <v>21</v>
      </c>
      <c r="I43" s="37" t="s">
        <v>22</v>
      </c>
      <c r="J43" s="35"/>
      <c r="K43" s="36"/>
      <c r="L43" s="37"/>
      <c r="M43" s="35" t="s">
        <v>20</v>
      </c>
      <c r="N43" s="38" t="s">
        <v>21</v>
      </c>
      <c r="O43" s="37" t="s">
        <v>22</v>
      </c>
      <c r="P43" s="35"/>
      <c r="Q43" s="38"/>
      <c r="R43" s="37"/>
    </row>
    <row r="44" customFormat="false" ht="15" hidden="false" customHeight="true" outlineLevel="0" collapsed="false">
      <c r="A44" s="44" t="s">
        <v>199</v>
      </c>
      <c r="B44" s="66" t="n">
        <v>40</v>
      </c>
      <c r="C44" s="46"/>
      <c r="D44" s="189" t="s">
        <v>200</v>
      </c>
      <c r="E44" s="190" t="n">
        <v>120</v>
      </c>
      <c r="F44" s="191"/>
      <c r="G44" s="44" t="s">
        <v>201</v>
      </c>
      <c r="H44" s="47" t="n">
        <v>220</v>
      </c>
      <c r="I44" s="48"/>
      <c r="J44" s="44"/>
      <c r="K44" s="80"/>
      <c r="L44" s="48"/>
      <c r="M44" s="44" t="s">
        <v>202</v>
      </c>
      <c r="N44" s="140" t="n">
        <v>3770</v>
      </c>
      <c r="O44" s="141"/>
      <c r="P44" s="96"/>
      <c r="Q44" s="99"/>
      <c r="R44" s="98"/>
    </row>
    <row r="45" customFormat="false" ht="15" hidden="false" customHeight="true" outlineLevel="0" collapsed="false">
      <c r="A45" s="44" t="s">
        <v>203</v>
      </c>
      <c r="B45" s="66" t="n">
        <v>10</v>
      </c>
      <c r="C45" s="51"/>
      <c r="D45" s="44" t="s">
        <v>204</v>
      </c>
      <c r="E45" s="190" t="n">
        <v>40</v>
      </c>
      <c r="F45" s="191"/>
      <c r="G45" s="44" t="s">
        <v>205</v>
      </c>
      <c r="H45" s="56" t="n">
        <v>200</v>
      </c>
      <c r="I45" s="48"/>
      <c r="J45" s="44"/>
      <c r="K45" s="80"/>
      <c r="L45" s="48"/>
      <c r="M45" s="192" t="s">
        <v>206</v>
      </c>
      <c r="N45" s="143" t="n">
        <v>3050</v>
      </c>
      <c r="O45" s="48"/>
      <c r="P45" s="144"/>
      <c r="Q45" s="40"/>
      <c r="R45" s="88"/>
    </row>
    <row r="46" customFormat="false" ht="15" hidden="false" customHeight="true" outlineLevel="0" collapsed="false">
      <c r="A46" s="44" t="s">
        <v>207</v>
      </c>
      <c r="B46" s="66" t="n">
        <v>10</v>
      </c>
      <c r="C46" s="51"/>
      <c r="D46" s="44" t="s">
        <v>208</v>
      </c>
      <c r="E46" s="190" t="n">
        <v>130</v>
      </c>
      <c r="F46" s="191"/>
      <c r="G46" s="44" t="s">
        <v>209</v>
      </c>
      <c r="H46" s="56" t="n">
        <v>600</v>
      </c>
      <c r="I46" s="48"/>
      <c r="J46" s="44"/>
      <c r="K46" s="80"/>
      <c r="L46" s="48"/>
      <c r="M46" s="44" t="s">
        <v>210</v>
      </c>
      <c r="N46" s="143" t="n">
        <v>1560</v>
      </c>
      <c r="O46" s="48"/>
      <c r="P46" s="144"/>
      <c r="Q46" s="40"/>
      <c r="R46" s="88"/>
    </row>
    <row r="47" customFormat="false" ht="15" hidden="false" customHeight="true" outlineLevel="0" collapsed="false">
      <c r="A47" s="189" t="s">
        <v>211</v>
      </c>
      <c r="B47" s="66" t="n">
        <v>30</v>
      </c>
      <c r="C47" s="51"/>
      <c r="D47" s="44" t="s">
        <v>212</v>
      </c>
      <c r="E47" s="80" t="n">
        <v>10</v>
      </c>
      <c r="F47" s="191"/>
      <c r="G47" s="44" t="s">
        <v>213</v>
      </c>
      <c r="H47" s="56" t="n">
        <v>220</v>
      </c>
      <c r="I47" s="48"/>
      <c r="J47" s="44"/>
      <c r="K47" s="80"/>
      <c r="L47" s="48"/>
      <c r="M47" s="44" t="s">
        <v>212</v>
      </c>
      <c r="N47" s="143" t="n">
        <v>100</v>
      </c>
      <c r="O47" s="48"/>
      <c r="P47" s="144"/>
      <c r="Q47" s="40"/>
      <c r="R47" s="88"/>
    </row>
    <row r="48" customFormat="false" ht="15" hidden="false" customHeight="true" outlineLevel="0" collapsed="false">
      <c r="A48" s="76"/>
      <c r="B48" s="66"/>
      <c r="C48" s="51"/>
      <c r="D48" s="44" t="s">
        <v>214</v>
      </c>
      <c r="E48" s="190" t="n">
        <v>50</v>
      </c>
      <c r="F48" s="191"/>
      <c r="G48" s="76"/>
      <c r="H48" s="56"/>
      <c r="I48" s="48"/>
      <c r="J48" s="44"/>
      <c r="L48" s="48"/>
      <c r="M48" s="44" t="s">
        <v>215</v>
      </c>
      <c r="N48" s="143" t="n">
        <v>1300</v>
      </c>
      <c r="O48" s="48"/>
      <c r="P48" s="144"/>
      <c r="Q48" s="40"/>
      <c r="R48" s="88"/>
    </row>
    <row r="49" customFormat="false" ht="15" hidden="false" customHeight="true" outlineLevel="0" collapsed="false">
      <c r="A49" s="44"/>
      <c r="B49" s="66"/>
      <c r="C49" s="51"/>
      <c r="D49" s="44"/>
      <c r="E49" s="190"/>
      <c r="F49" s="191"/>
      <c r="G49" s="44"/>
      <c r="H49" s="80"/>
      <c r="I49" s="48"/>
      <c r="J49" s="44"/>
      <c r="K49" s="80"/>
      <c r="L49" s="48"/>
      <c r="M49" s="76"/>
      <c r="N49" s="143"/>
      <c r="O49" s="48"/>
      <c r="P49" s="193"/>
      <c r="Q49" s="40"/>
      <c r="R49" s="88"/>
    </row>
    <row r="50" customFormat="false" ht="15" hidden="false" customHeight="true" outlineLevel="0" collapsed="false">
      <c r="A50" s="44"/>
      <c r="B50" s="66"/>
      <c r="C50" s="51"/>
      <c r="D50" s="44"/>
      <c r="E50" s="190"/>
      <c r="F50" s="191"/>
      <c r="G50" s="44"/>
      <c r="H50" s="80"/>
      <c r="I50" s="48"/>
      <c r="J50" s="44"/>
      <c r="K50" s="80"/>
      <c r="L50" s="48"/>
      <c r="M50" s="81"/>
      <c r="N50" s="143"/>
      <c r="O50" s="48"/>
      <c r="P50" s="193"/>
      <c r="Q50" s="40"/>
      <c r="R50" s="88"/>
    </row>
    <row r="51" customFormat="false" ht="15" hidden="false" customHeight="true" outlineLevel="0" collapsed="false">
      <c r="A51" s="44"/>
      <c r="B51" s="66"/>
      <c r="C51" s="51"/>
      <c r="D51" s="76"/>
      <c r="E51" s="190"/>
      <c r="F51" s="191"/>
      <c r="G51" s="44"/>
      <c r="H51" s="56"/>
      <c r="I51" s="48"/>
      <c r="J51" s="44"/>
      <c r="K51" s="80"/>
      <c r="L51" s="48"/>
      <c r="M51" s="44"/>
      <c r="N51" s="154"/>
      <c r="O51" s="48"/>
      <c r="P51" s="193"/>
      <c r="Q51" s="40"/>
      <c r="R51" s="88"/>
    </row>
    <row r="52" customFormat="false" ht="15" hidden="false" customHeight="true" outlineLevel="0" collapsed="false">
      <c r="A52" s="194"/>
      <c r="B52" s="66"/>
      <c r="C52" s="51"/>
      <c r="D52" s="187"/>
      <c r="E52" s="80"/>
      <c r="F52" s="191"/>
      <c r="G52" s="44"/>
      <c r="H52" s="80"/>
      <c r="I52" s="48"/>
      <c r="J52" s="44"/>
      <c r="K52" s="80"/>
      <c r="L52" s="48"/>
      <c r="M52" s="44"/>
      <c r="N52" s="154"/>
      <c r="O52" s="48"/>
      <c r="P52" s="193"/>
      <c r="Q52" s="40"/>
      <c r="R52" s="88"/>
    </row>
    <row r="53" customFormat="false" ht="15" hidden="false" customHeight="true" outlineLevel="0" collapsed="false">
      <c r="A53" s="145"/>
      <c r="B53" s="146"/>
      <c r="C53" s="147"/>
      <c r="D53" s="145"/>
      <c r="E53" s="146"/>
      <c r="F53" s="147"/>
      <c r="G53" s="145"/>
      <c r="H53" s="146"/>
      <c r="I53" s="147"/>
      <c r="J53" s="145"/>
      <c r="K53" s="146"/>
      <c r="L53" s="147"/>
      <c r="M53" s="195"/>
      <c r="N53" s="151"/>
      <c r="O53" s="147"/>
      <c r="P53" s="193"/>
      <c r="Q53" s="40"/>
      <c r="R53" s="88"/>
    </row>
    <row r="54" customFormat="false" ht="15" hidden="false" customHeight="true" outlineLevel="0" collapsed="false">
      <c r="A54" s="152" t="s">
        <v>216</v>
      </c>
      <c r="B54" s="66"/>
      <c r="C54" s="48"/>
      <c r="D54" s="152" t="s">
        <v>216</v>
      </c>
      <c r="E54" s="153"/>
      <c r="F54" s="48"/>
      <c r="G54" s="152" t="s">
        <v>216</v>
      </c>
      <c r="H54" s="66"/>
      <c r="I54" s="48"/>
      <c r="J54" s="152"/>
      <c r="K54" s="66"/>
      <c r="L54" s="48"/>
      <c r="M54" s="152" t="s">
        <v>216</v>
      </c>
      <c r="N54" s="154"/>
      <c r="O54" s="48"/>
      <c r="P54" s="193"/>
      <c r="Q54" s="40"/>
      <c r="R54" s="88"/>
    </row>
    <row r="55" customFormat="false" ht="15" hidden="false" customHeight="true" outlineLevel="0" collapsed="false">
      <c r="A55" s="189" t="s">
        <v>217</v>
      </c>
      <c r="B55" s="66" t="n">
        <v>0</v>
      </c>
      <c r="C55" s="51"/>
      <c r="D55" s="192" t="s">
        <v>218</v>
      </c>
      <c r="E55" s="80"/>
      <c r="F55" s="48"/>
      <c r="G55" s="192" t="s">
        <v>218</v>
      </c>
      <c r="H55" s="56" t="n">
        <v>0</v>
      </c>
      <c r="I55" s="48"/>
      <c r="J55" s="44"/>
      <c r="K55" s="80"/>
      <c r="L55" s="48"/>
      <c r="M55" s="192" t="s">
        <v>218</v>
      </c>
      <c r="N55" s="143"/>
      <c r="O55" s="48"/>
      <c r="P55" s="193"/>
      <c r="Q55" s="40"/>
      <c r="R55" s="88"/>
    </row>
    <row r="56" customFormat="false" ht="15" hidden="false" customHeight="true" outlineLevel="0" collapsed="false">
      <c r="A56" s="196" t="s">
        <v>219</v>
      </c>
      <c r="B56" s="66" t="n">
        <v>20</v>
      </c>
      <c r="C56" s="51"/>
      <c r="D56" s="192" t="s">
        <v>213</v>
      </c>
      <c r="E56" s="80" t="n">
        <v>40</v>
      </c>
      <c r="F56" s="48"/>
      <c r="G56" s="192" t="s">
        <v>220</v>
      </c>
      <c r="H56" s="56" t="n">
        <v>40</v>
      </c>
      <c r="I56" s="48"/>
      <c r="J56" s="44"/>
      <c r="K56" s="80"/>
      <c r="L56" s="48"/>
      <c r="M56" s="192" t="s">
        <v>213</v>
      </c>
      <c r="N56" s="143" t="n">
        <v>2580</v>
      </c>
      <c r="O56" s="48"/>
      <c r="P56" s="193"/>
      <c r="Q56" s="40"/>
      <c r="R56" s="88"/>
    </row>
    <row r="57" customFormat="false" ht="15" hidden="false" customHeight="true" outlineLevel="0" collapsed="false">
      <c r="A57" s="44" t="s">
        <v>221</v>
      </c>
      <c r="B57" s="66" t="n">
        <v>10</v>
      </c>
      <c r="C57" s="51"/>
      <c r="D57" s="44" t="s">
        <v>222</v>
      </c>
      <c r="E57" s="80" t="n">
        <v>20</v>
      </c>
      <c r="F57" s="48"/>
      <c r="G57" s="44" t="s">
        <v>223</v>
      </c>
      <c r="H57" s="56" t="n">
        <v>20</v>
      </c>
      <c r="I57" s="48"/>
      <c r="J57" s="44"/>
      <c r="K57" s="80"/>
      <c r="L57" s="48"/>
      <c r="M57" s="44" t="s">
        <v>223</v>
      </c>
      <c r="N57" s="143" t="n">
        <v>870</v>
      </c>
      <c r="O57" s="48"/>
      <c r="P57" s="193"/>
      <c r="Q57" s="40"/>
      <c r="R57" s="88"/>
    </row>
    <row r="58" customFormat="false" ht="15" hidden="false" customHeight="true" outlineLevel="0" collapsed="false">
      <c r="A58" s="194"/>
      <c r="B58" s="66"/>
      <c r="C58" s="51"/>
      <c r="D58" s="197" t="s">
        <v>224</v>
      </c>
      <c r="E58" s="80" t="n">
        <v>20</v>
      </c>
      <c r="F58" s="48"/>
      <c r="G58" s="44" t="s">
        <v>225</v>
      </c>
      <c r="H58" s="80" t="n">
        <v>10</v>
      </c>
      <c r="I58" s="48"/>
      <c r="J58" s="44"/>
      <c r="K58" s="80"/>
      <c r="L58" s="48"/>
      <c r="M58" s="197" t="s">
        <v>225</v>
      </c>
      <c r="N58" s="143" t="n">
        <v>630</v>
      </c>
      <c r="O58" s="48"/>
      <c r="P58" s="193"/>
      <c r="Q58" s="40"/>
      <c r="R58" s="88"/>
    </row>
    <row r="59" customFormat="false" ht="15" hidden="false" customHeight="true" outlineLevel="0" collapsed="false">
      <c r="A59" s="194"/>
      <c r="B59" s="66"/>
      <c r="C59" s="51"/>
      <c r="D59" s="81"/>
      <c r="E59" s="198"/>
      <c r="F59" s="191"/>
      <c r="G59" s="44"/>
      <c r="H59" s="80"/>
      <c r="I59" s="48"/>
      <c r="J59" s="44"/>
      <c r="K59" s="80"/>
      <c r="L59" s="48"/>
      <c r="M59" s="44"/>
      <c r="N59" s="154"/>
      <c r="O59" s="48"/>
      <c r="P59" s="193"/>
      <c r="Q59" s="40"/>
      <c r="R59" s="88"/>
    </row>
    <row r="60" customFormat="false" ht="15" hidden="false" customHeight="true" outlineLevel="0" collapsed="false">
      <c r="A60" s="194"/>
      <c r="B60" s="66"/>
      <c r="C60" s="51"/>
      <c r="D60" s="81"/>
      <c r="E60" s="80"/>
      <c r="F60" s="48"/>
      <c r="G60" s="44"/>
      <c r="H60" s="198"/>
      <c r="I60" s="191"/>
      <c r="J60" s="44"/>
      <c r="K60" s="80"/>
      <c r="L60" s="48"/>
      <c r="M60" s="144"/>
      <c r="N60" s="199"/>
      <c r="O60" s="88"/>
      <c r="P60" s="193"/>
      <c r="Q60" s="40"/>
      <c r="R60" s="88"/>
    </row>
    <row r="61" customFormat="false" ht="15" hidden="false" customHeight="true" outlineLevel="0" collapsed="false">
      <c r="A61" s="194"/>
      <c r="B61" s="66"/>
      <c r="C61" s="51"/>
      <c r="D61" s="76"/>
      <c r="E61" s="80" t="n">
        <v>0</v>
      </c>
      <c r="F61" s="191"/>
      <c r="G61" s="44"/>
      <c r="H61" s="80"/>
      <c r="J61" s="44"/>
      <c r="K61" s="80"/>
      <c r="L61" s="48"/>
      <c r="M61" s="152" t="s">
        <v>226</v>
      </c>
      <c r="N61" s="154"/>
      <c r="O61" s="48"/>
      <c r="P61" s="193"/>
      <c r="Q61" s="40"/>
      <c r="R61" s="88"/>
    </row>
    <row r="62" customFormat="false" ht="15" hidden="false" customHeight="true" outlineLevel="0" collapsed="false">
      <c r="A62" s="194"/>
      <c r="B62" s="66"/>
      <c r="C62" s="51"/>
      <c r="D62" s="200"/>
      <c r="E62" s="80"/>
      <c r="F62" s="48"/>
      <c r="G62" s="44"/>
      <c r="H62" s="80"/>
      <c r="I62" s="48"/>
      <c r="J62" s="44"/>
      <c r="K62" s="80"/>
      <c r="L62" s="48"/>
      <c r="M62" s="44" t="s">
        <v>227</v>
      </c>
      <c r="N62" s="143" t="n">
        <v>50</v>
      </c>
      <c r="O62" s="48"/>
      <c r="P62" s="193"/>
      <c r="Q62" s="40"/>
      <c r="R62" s="88"/>
    </row>
    <row r="63" customFormat="false" ht="15" hidden="false" customHeight="true" outlineLevel="0" collapsed="false">
      <c r="A63" s="44"/>
      <c r="B63" s="66"/>
      <c r="C63" s="51"/>
      <c r="D63" s="44"/>
      <c r="E63" s="80"/>
      <c r="F63" s="48"/>
      <c r="G63" s="44"/>
      <c r="H63" s="80"/>
      <c r="I63" s="48"/>
      <c r="J63" s="44"/>
      <c r="K63" s="80"/>
      <c r="L63" s="48"/>
      <c r="M63" s="44" t="s">
        <v>228</v>
      </c>
      <c r="N63" s="143" t="n">
        <v>80</v>
      </c>
      <c r="O63" s="48"/>
      <c r="P63" s="193"/>
      <c r="Q63" s="40"/>
      <c r="R63" s="88"/>
    </row>
    <row r="64" customFormat="false" ht="15" hidden="false" customHeight="true" outlineLevel="0" collapsed="false">
      <c r="A64" s="201"/>
      <c r="B64" s="66"/>
      <c r="C64" s="51"/>
      <c r="D64" s="44"/>
      <c r="E64" s="66"/>
      <c r="F64" s="51"/>
      <c r="G64" s="44"/>
      <c r="H64" s="80"/>
      <c r="I64" s="48"/>
      <c r="J64" s="44"/>
      <c r="K64" s="80"/>
      <c r="L64" s="48"/>
      <c r="M64" s="44" t="s">
        <v>229</v>
      </c>
      <c r="N64" s="143" t="n">
        <v>50</v>
      </c>
      <c r="O64" s="48"/>
      <c r="P64" s="193"/>
      <c r="Q64" s="40"/>
      <c r="R64" s="88"/>
    </row>
    <row r="65" customFormat="false" ht="15" hidden="false" customHeight="true" outlineLevel="0" collapsed="false">
      <c r="A65" s="44"/>
      <c r="B65" s="66"/>
      <c r="C65" s="51"/>
      <c r="D65" s="81"/>
      <c r="E65" s="80"/>
      <c r="F65" s="48"/>
      <c r="G65" s="44"/>
      <c r="H65" s="80"/>
      <c r="I65" s="48"/>
      <c r="J65" s="44"/>
      <c r="K65" s="80"/>
      <c r="L65" s="48"/>
      <c r="M65" s="44" t="s">
        <v>230</v>
      </c>
      <c r="N65" s="143" t="n">
        <v>130</v>
      </c>
      <c r="O65" s="48"/>
      <c r="P65" s="193"/>
      <c r="Q65" s="40"/>
      <c r="R65" s="88"/>
    </row>
    <row r="66" customFormat="false" ht="15" hidden="false" customHeight="true" outlineLevel="0" collapsed="false">
      <c r="A66" s="44"/>
      <c r="B66" s="66"/>
      <c r="C66" s="51"/>
      <c r="D66" s="81"/>
      <c r="E66" s="80"/>
      <c r="F66" s="48"/>
      <c r="G66" s="44"/>
      <c r="H66" s="80"/>
      <c r="I66" s="48"/>
      <c r="J66" s="44"/>
      <c r="K66" s="80"/>
      <c r="L66" s="48"/>
      <c r="M66" s="44" t="s">
        <v>231</v>
      </c>
      <c r="N66" s="143" t="n">
        <v>110</v>
      </c>
      <c r="O66" s="48"/>
      <c r="P66" s="193"/>
      <c r="Q66" s="40"/>
      <c r="R66" s="88"/>
    </row>
    <row r="67" customFormat="false" ht="15" hidden="false" customHeight="true" outlineLevel="0" collapsed="false">
      <c r="A67" s="44"/>
      <c r="B67" s="66"/>
      <c r="C67" s="51"/>
      <c r="D67" s="81"/>
      <c r="E67" s="80"/>
      <c r="F67" s="48"/>
      <c r="G67" s="44"/>
      <c r="H67" s="80"/>
      <c r="I67" s="48"/>
      <c r="J67" s="44"/>
      <c r="K67" s="80"/>
      <c r="L67" s="48"/>
      <c r="M67" s="44" t="s">
        <v>232</v>
      </c>
      <c r="N67" s="143" t="n">
        <v>30</v>
      </c>
      <c r="O67" s="48"/>
      <c r="P67" s="193"/>
      <c r="Q67" s="40"/>
      <c r="R67" s="88"/>
    </row>
    <row r="68" customFormat="false" ht="15" hidden="false" customHeight="true" outlineLevel="0" collapsed="false">
      <c r="A68" s="44"/>
      <c r="B68" s="66"/>
      <c r="C68" s="51"/>
      <c r="D68" s="81"/>
      <c r="E68" s="80"/>
      <c r="F68" s="48"/>
      <c r="G68" s="44"/>
      <c r="H68" s="80"/>
      <c r="I68" s="48"/>
      <c r="J68" s="44"/>
      <c r="K68" s="80"/>
      <c r="L68" s="48"/>
      <c r="M68" s="44" t="s">
        <v>233</v>
      </c>
      <c r="N68" s="143" t="n">
        <v>50</v>
      </c>
      <c r="O68" s="48"/>
      <c r="P68" s="193"/>
      <c r="Q68" s="40"/>
      <c r="R68" s="88"/>
    </row>
    <row r="69" customFormat="false" ht="15" hidden="false" customHeight="true" outlineLevel="0" collapsed="false">
      <c r="A69" s="44"/>
      <c r="B69" s="66"/>
      <c r="C69" s="51"/>
      <c r="D69" s="81"/>
      <c r="E69" s="80"/>
      <c r="F69" s="48"/>
      <c r="G69" s="44"/>
      <c r="H69" s="80"/>
      <c r="I69" s="48"/>
      <c r="J69" s="44"/>
      <c r="K69" s="80"/>
      <c r="L69" s="48"/>
      <c r="M69" s="44"/>
      <c r="N69" s="80"/>
      <c r="O69" s="48"/>
      <c r="P69" s="193"/>
      <c r="Q69" s="40"/>
      <c r="R69" s="88"/>
    </row>
    <row r="70" customFormat="false" ht="15" hidden="false" customHeight="true" outlineLevel="0" collapsed="false">
      <c r="A70" s="160"/>
      <c r="B70" s="40"/>
      <c r="C70" s="84"/>
      <c r="D70" s="160"/>
      <c r="E70" s="159"/>
      <c r="F70" s="88"/>
      <c r="G70" s="160"/>
      <c r="H70" s="159"/>
      <c r="I70" s="88"/>
      <c r="J70" s="160"/>
      <c r="K70" s="159"/>
      <c r="L70" s="88"/>
      <c r="M70" s="44" t="s">
        <v>234</v>
      </c>
      <c r="N70" s="202"/>
      <c r="O70" s="84"/>
      <c r="P70" s="163"/>
      <c r="Q70" s="164"/>
      <c r="R70" s="165"/>
    </row>
    <row r="71" s="39" customFormat="true" ht="15" hidden="false" customHeight="true" outlineLevel="0" collapsed="false">
      <c r="A71" s="113" t="s">
        <v>163</v>
      </c>
      <c r="B71" s="114" t="n">
        <f aca="false">SUM(B44:B70)</f>
        <v>120</v>
      </c>
      <c r="C71" s="166" t="n">
        <f aca="false">SUM(C44:C70)</f>
        <v>0</v>
      </c>
      <c r="D71" s="113" t="s">
        <v>163</v>
      </c>
      <c r="E71" s="114" t="n">
        <f aca="false">SUM(E44:E70)</f>
        <v>430</v>
      </c>
      <c r="F71" s="166" t="n">
        <f aca="false">SUM(F44:F70)</f>
        <v>0</v>
      </c>
      <c r="G71" s="113" t="s">
        <v>163</v>
      </c>
      <c r="H71" s="114" t="n">
        <f aca="false">SUM(H44:H70)</f>
        <v>1310</v>
      </c>
      <c r="I71" s="166" t="n">
        <f aca="false">SUM(I44:I70)</f>
        <v>0</v>
      </c>
      <c r="J71" s="113"/>
      <c r="K71" s="114"/>
      <c r="L71" s="166"/>
      <c r="M71" s="113" t="s">
        <v>163</v>
      </c>
      <c r="N71" s="167" t="n">
        <f aca="false">SUM(N44:N70)</f>
        <v>14360</v>
      </c>
      <c r="O71" s="166" t="n">
        <f aca="false">SUM(O44:O70)</f>
        <v>0</v>
      </c>
      <c r="P71" s="113"/>
      <c r="Q71" s="167" t="n">
        <f aca="false">SUM(Q44:Q70)</f>
        <v>0</v>
      </c>
      <c r="R71" s="166" t="n">
        <f aca="false">SUM(R44:R70)</f>
        <v>0</v>
      </c>
    </row>
    <row r="72" customFormat="false" ht="12" hidden="false" customHeight="true" outlineLevel="0" collapsed="false"/>
    <row r="73" customFormat="false" ht="15" hidden="false" customHeight="true" outlineLevel="0" collapsed="false">
      <c r="A73" s="19" t="s">
        <v>8</v>
      </c>
      <c r="B73" s="127"/>
      <c r="C73" s="128" t="s">
        <v>235</v>
      </c>
      <c r="D73" s="129" t="s">
        <v>236</v>
      </c>
      <c r="E73" s="129"/>
      <c r="F73" s="181" t="s">
        <v>11</v>
      </c>
      <c r="G73" s="131" t="n">
        <f aca="false">B85+E85+H85+K85+N85+Q85</f>
        <v>5030</v>
      </c>
      <c r="H73" s="132" t="s">
        <v>12</v>
      </c>
      <c r="I73" s="133" t="n">
        <f aca="false">C85+F85+I85+L85+O85+R85</f>
        <v>0</v>
      </c>
      <c r="J73" s="168"/>
      <c r="K73" s="19"/>
      <c r="M73" s="169"/>
    </row>
    <row r="74" customFormat="false" ht="4.15" hidden="false" customHeight="true" outlineLevel="0" collapsed="false"/>
    <row r="75" customFormat="false" ht="15" hidden="false" customHeight="true" outlineLevel="0" collapsed="false">
      <c r="A75" s="30" t="s">
        <v>15</v>
      </c>
      <c r="B75" s="30"/>
      <c r="C75" s="30"/>
      <c r="D75" s="31" t="s">
        <v>16</v>
      </c>
      <c r="E75" s="31"/>
      <c r="F75" s="31"/>
      <c r="G75" s="33" t="s">
        <v>17</v>
      </c>
      <c r="H75" s="33"/>
      <c r="I75" s="33"/>
      <c r="J75" s="33" t="s">
        <v>237</v>
      </c>
      <c r="K75" s="33"/>
      <c r="L75" s="33"/>
      <c r="M75" s="34" t="s">
        <v>18</v>
      </c>
      <c r="N75" s="34"/>
      <c r="O75" s="34"/>
      <c r="P75" s="34"/>
      <c r="Q75" s="34"/>
      <c r="R75" s="34"/>
    </row>
    <row r="76" s="39" customFormat="true" ht="15" hidden="false" customHeight="true" outlineLevel="0" collapsed="false">
      <c r="A76" s="35" t="s">
        <v>20</v>
      </c>
      <c r="B76" s="36" t="s">
        <v>21</v>
      </c>
      <c r="C76" s="37"/>
      <c r="D76" s="35" t="s">
        <v>20</v>
      </c>
      <c r="E76" s="36" t="s">
        <v>21</v>
      </c>
      <c r="F76" s="37" t="s">
        <v>22</v>
      </c>
      <c r="G76" s="35" t="s">
        <v>20</v>
      </c>
      <c r="H76" s="38" t="s">
        <v>21</v>
      </c>
      <c r="I76" s="37" t="s">
        <v>22</v>
      </c>
      <c r="J76" s="35" t="s">
        <v>20</v>
      </c>
      <c r="K76" s="36" t="s">
        <v>21</v>
      </c>
      <c r="L76" s="37" t="s">
        <v>22</v>
      </c>
      <c r="M76" s="35" t="s">
        <v>20</v>
      </c>
      <c r="N76" s="38" t="s">
        <v>21</v>
      </c>
      <c r="O76" s="37" t="s">
        <v>22</v>
      </c>
      <c r="P76" s="35"/>
      <c r="Q76" s="38"/>
      <c r="R76" s="37"/>
    </row>
    <row r="77" customFormat="false" ht="15" hidden="false" customHeight="true" outlineLevel="0" collapsed="false">
      <c r="A77" s="44" t="s">
        <v>238</v>
      </c>
      <c r="B77" s="66" t="n">
        <v>20</v>
      </c>
      <c r="C77" s="46"/>
      <c r="D77" s="44" t="s">
        <v>238</v>
      </c>
      <c r="E77" s="80" t="n">
        <v>70</v>
      </c>
      <c r="F77" s="48"/>
      <c r="G77" s="44" t="s">
        <v>238</v>
      </c>
      <c r="H77" s="80" t="n">
        <v>90</v>
      </c>
      <c r="I77" s="48"/>
      <c r="J77" s="44"/>
      <c r="K77" s="80"/>
      <c r="L77" s="48"/>
      <c r="M77" s="44" t="s">
        <v>239</v>
      </c>
      <c r="N77" s="66" t="n">
        <v>2480</v>
      </c>
      <c r="O77" s="46"/>
      <c r="P77" s="96"/>
      <c r="Q77" s="99"/>
      <c r="R77" s="98"/>
    </row>
    <row r="78" customFormat="false" ht="15" hidden="false" customHeight="true" outlineLevel="0" collapsed="false">
      <c r="A78" s="76"/>
      <c r="B78" s="66" t="n">
        <v>0</v>
      </c>
      <c r="C78" s="51"/>
      <c r="D78" s="76" t="s">
        <v>240</v>
      </c>
      <c r="E78" s="80" t="n">
        <v>20</v>
      </c>
      <c r="F78" s="48"/>
      <c r="G78" s="76" t="s">
        <v>240</v>
      </c>
      <c r="H78" s="80" t="n">
        <v>30</v>
      </c>
      <c r="I78" s="48"/>
      <c r="J78" s="44"/>
      <c r="K78" s="80"/>
      <c r="L78" s="48"/>
      <c r="M78" s="44" t="s">
        <v>241</v>
      </c>
      <c r="N78" s="66" t="n">
        <v>860</v>
      </c>
      <c r="O78" s="51"/>
      <c r="P78" s="144"/>
      <c r="Q78" s="40"/>
      <c r="R78" s="88"/>
    </row>
    <row r="79" customFormat="false" ht="15" hidden="false" customHeight="true" outlineLevel="0" collapsed="false">
      <c r="A79" s="44"/>
      <c r="B79" s="80"/>
      <c r="C79" s="48"/>
      <c r="D79" s="44"/>
      <c r="E79" s="80"/>
      <c r="F79" s="48"/>
      <c r="G79" s="76"/>
      <c r="H79" s="80"/>
      <c r="I79" s="48"/>
      <c r="J79" s="44"/>
      <c r="K79" s="80"/>
      <c r="L79" s="48"/>
      <c r="M79" s="44"/>
      <c r="N79" s="47"/>
      <c r="O79" s="48"/>
      <c r="P79" s="144"/>
      <c r="Q79" s="40"/>
      <c r="R79" s="88"/>
    </row>
    <row r="80" customFormat="false" ht="15" hidden="false" customHeight="true" outlineLevel="0" collapsed="false">
      <c r="A80" s="145"/>
      <c r="B80" s="146"/>
      <c r="C80" s="147"/>
      <c r="D80" s="145"/>
      <c r="E80" s="146"/>
      <c r="F80" s="147"/>
      <c r="G80" s="145"/>
      <c r="H80" s="146"/>
      <c r="I80" s="147"/>
      <c r="J80" s="145"/>
      <c r="K80" s="146"/>
      <c r="L80" s="147"/>
      <c r="M80" s="145"/>
      <c r="N80" s="146"/>
      <c r="O80" s="147"/>
      <c r="P80" s="144"/>
      <c r="Q80" s="40"/>
      <c r="R80" s="88"/>
    </row>
    <row r="81" customFormat="false" ht="15" hidden="false" customHeight="true" outlineLevel="0" collapsed="false">
      <c r="A81" s="152" t="s">
        <v>242</v>
      </c>
      <c r="B81" s="66"/>
      <c r="C81" s="48"/>
      <c r="D81" s="152" t="s">
        <v>242</v>
      </c>
      <c r="E81" s="153"/>
      <c r="F81" s="48"/>
      <c r="G81" s="152" t="s">
        <v>242</v>
      </c>
      <c r="H81" s="153"/>
      <c r="I81" s="48"/>
      <c r="J81" s="152" t="s">
        <v>242</v>
      </c>
      <c r="K81" s="153"/>
      <c r="L81" s="48"/>
      <c r="M81" s="152" t="s">
        <v>242</v>
      </c>
      <c r="N81" s="66"/>
      <c r="O81" s="48"/>
      <c r="P81" s="144"/>
      <c r="Q81" s="40"/>
      <c r="R81" s="88"/>
    </row>
    <row r="82" customFormat="false" ht="15" hidden="false" customHeight="true" outlineLevel="0" collapsed="false">
      <c r="A82" s="44" t="s">
        <v>243</v>
      </c>
      <c r="B82" s="66" t="n">
        <v>10</v>
      </c>
      <c r="C82" s="51"/>
      <c r="D82" s="44" t="s">
        <v>244</v>
      </c>
      <c r="E82" s="80" t="n">
        <v>40</v>
      </c>
      <c r="F82" s="48"/>
      <c r="G82" s="44" t="s">
        <v>243</v>
      </c>
      <c r="H82" s="80" t="n">
        <v>30</v>
      </c>
      <c r="I82" s="48"/>
      <c r="J82" s="44"/>
      <c r="K82" s="80"/>
      <c r="L82" s="48"/>
      <c r="M82" s="197" t="s">
        <v>245</v>
      </c>
      <c r="N82" s="66" t="n">
        <v>1380</v>
      </c>
      <c r="O82" s="51"/>
      <c r="P82" s="144"/>
      <c r="Q82" s="40"/>
      <c r="R82" s="88"/>
    </row>
    <row r="83" customFormat="false" ht="15" hidden="false" customHeight="true" outlineLevel="0" collapsed="false">
      <c r="A83" s="203"/>
      <c r="B83" s="66"/>
      <c r="C83" s="51"/>
      <c r="D83" s="44"/>
      <c r="E83" s="80"/>
      <c r="F83" s="48"/>
      <c r="G83" s="44"/>
      <c r="H83" s="80"/>
      <c r="I83" s="48"/>
      <c r="J83" s="44"/>
      <c r="K83" s="80"/>
      <c r="L83" s="48"/>
      <c r="M83" s="44"/>
      <c r="N83" s="204"/>
      <c r="O83" s="51"/>
      <c r="P83" s="144"/>
      <c r="Q83" s="40"/>
      <c r="R83" s="88"/>
    </row>
    <row r="84" customFormat="false" ht="15" hidden="false" customHeight="true" outlineLevel="0" collapsed="false">
      <c r="A84" s="160"/>
      <c r="B84" s="159"/>
      <c r="C84" s="88"/>
      <c r="D84" s="160"/>
      <c r="E84" s="159"/>
      <c r="F84" s="88"/>
      <c r="G84" s="160"/>
      <c r="H84" s="159"/>
      <c r="I84" s="88"/>
      <c r="J84" s="160"/>
      <c r="K84" s="159"/>
      <c r="L84" s="88"/>
      <c r="M84" s="160"/>
      <c r="N84" s="176"/>
      <c r="O84" s="88"/>
      <c r="P84" s="163"/>
      <c r="Q84" s="164"/>
      <c r="R84" s="165"/>
    </row>
    <row r="85" s="39" customFormat="true" ht="15" hidden="false" customHeight="true" outlineLevel="0" collapsed="false">
      <c r="A85" s="113" t="s">
        <v>163</v>
      </c>
      <c r="B85" s="114" t="n">
        <f aca="false">SUM(B77:B84)</f>
        <v>30</v>
      </c>
      <c r="C85" s="166" t="n">
        <f aca="false">SUM(C77:C84)</f>
        <v>0</v>
      </c>
      <c r="D85" s="113" t="s">
        <v>163</v>
      </c>
      <c r="E85" s="114" t="n">
        <f aca="false">SUM(E77:E84)</f>
        <v>130</v>
      </c>
      <c r="F85" s="166" t="n">
        <f aca="false">SUM(F77:F84)</f>
        <v>0</v>
      </c>
      <c r="G85" s="113" t="s">
        <v>163</v>
      </c>
      <c r="H85" s="114" t="n">
        <f aca="false">SUM(H77:H84)</f>
        <v>150</v>
      </c>
      <c r="I85" s="166" t="n">
        <f aca="false">SUM(I77:I84)</f>
        <v>0</v>
      </c>
      <c r="J85" s="113" t="s">
        <v>163</v>
      </c>
      <c r="K85" s="114" t="n">
        <f aca="false">SUM(K77:K84)</f>
        <v>0</v>
      </c>
      <c r="L85" s="166" t="n">
        <f aca="false">SUM(L77:L84)</f>
        <v>0</v>
      </c>
      <c r="M85" s="113" t="s">
        <v>163</v>
      </c>
      <c r="N85" s="167" t="n">
        <f aca="false">SUM(N77:N84)</f>
        <v>4720</v>
      </c>
      <c r="O85" s="166" t="n">
        <f aca="false">SUM(O77:O84)</f>
        <v>0</v>
      </c>
      <c r="P85" s="113"/>
      <c r="Q85" s="167"/>
      <c r="R85" s="166"/>
    </row>
    <row r="86" customFormat="false" ht="12" hidden="false" customHeight="true" outlineLevel="0" collapsed="false"/>
    <row r="87" customFormat="false" ht="12.75" hidden="false" customHeight="true" outlineLevel="0" collapsed="false"/>
  </sheetData>
  <mergeCells count="38">
    <mergeCell ref="A1:E1"/>
    <mergeCell ref="F1:H1"/>
    <mergeCell ref="J1:L1"/>
    <mergeCell ref="M1:N1"/>
    <mergeCell ref="A2:E2"/>
    <mergeCell ref="F2:H2"/>
    <mergeCell ref="J2:L2"/>
    <mergeCell ref="D4:E4"/>
    <mergeCell ref="A6:C6"/>
    <mergeCell ref="D6:F6"/>
    <mergeCell ref="G6:I6"/>
    <mergeCell ref="M6:O6"/>
    <mergeCell ref="P6:R6"/>
    <mergeCell ref="D20:E20"/>
    <mergeCell ref="A22:C22"/>
    <mergeCell ref="D22:F22"/>
    <mergeCell ref="G22:I22"/>
    <mergeCell ref="M22:O22"/>
    <mergeCell ref="P22:R22"/>
    <mergeCell ref="D30:E30"/>
    <mergeCell ref="A32:C32"/>
    <mergeCell ref="D32:F32"/>
    <mergeCell ref="G32:I32"/>
    <mergeCell ref="M32:O32"/>
    <mergeCell ref="P32:R32"/>
    <mergeCell ref="D40:E40"/>
    <mergeCell ref="A42:C42"/>
    <mergeCell ref="D42:F42"/>
    <mergeCell ref="G42:I42"/>
    <mergeCell ref="M42:O42"/>
    <mergeCell ref="P42:R42"/>
    <mergeCell ref="D73:E73"/>
    <mergeCell ref="A75:C75"/>
    <mergeCell ref="D75:F75"/>
    <mergeCell ref="G75:I75"/>
    <mergeCell ref="J75:L75"/>
    <mergeCell ref="M75:O75"/>
    <mergeCell ref="P75:R75"/>
  </mergeCells>
  <conditionalFormatting sqref="C8:C11 F8:F11 I8:I11 L8:L11 O8:O11 C14:C17 F14:F17 I14:I17 L14:L17 O14:O17 C24:C27 F24:F27 I24:I27 L24:L27 O24:O27 C34:C37 F34:F37 I34:I37 L34:L37 O34:O37 O70 O62:O68 I55:I60 I63:I70 L44:L52">
    <cfRule type="cellIs" priority="2" operator="greaterThan" aboveAverage="0" equalAverage="0" bottom="0" percent="0" rank="0" text="" dxfId="5">
      <formula>B8</formula>
    </cfRule>
  </conditionalFormatting>
  <conditionalFormatting sqref="C44:C52 F44:F52 I44:I52 O44:O52 F55:F70 L55:L70 O55:O59 C77:C79 F77:F79 I77:I79 L77:L79 O77:O79 C82:C84 F82:F84 I82:I84 L82:L84 O82:O84">
    <cfRule type="cellIs" priority="3" operator="greaterThan" aboveAverage="0" equalAverage="0" bottom="0" percent="0" rank="0" text="" dxfId="6">
      <formula>B44</formula>
    </cfRule>
  </conditionalFormatting>
  <conditionalFormatting sqref="C55:C70">
    <cfRule type="cellIs" priority="4" operator="greaterThan" aboveAverage="0" equalAverage="0" bottom="0" percent="0" rank="0" text="" dxfId="7">
      <formula>#REF!</formula>
    </cfRule>
  </conditionalFormatting>
  <conditionalFormatting sqref="O69">
    <cfRule type="cellIs" priority="5" operator="greaterThan" aboveAverage="0" equalAverage="0" bottom="0" percent="0" rank="0" text="" dxfId="8">
      <formula>N69</formula>
    </cfRule>
  </conditionalFormatting>
  <conditionalFormatting sqref="I62">
    <cfRule type="cellIs" priority="6" operator="greaterThan" aboveAverage="0" equalAverage="0" bottom="0" percent="0" rank="0" text="" dxfId="9">
      <formula>H61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２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05" t="s">
        <v>0</v>
      </c>
      <c r="B1" s="205"/>
      <c r="C1" s="205"/>
      <c r="D1" s="205"/>
      <c r="E1" s="205"/>
      <c r="F1" s="206" t="s">
        <v>1</v>
      </c>
      <c r="G1" s="206"/>
      <c r="H1" s="206"/>
      <c r="I1" s="207" t="s">
        <v>2</v>
      </c>
      <c r="J1" s="207" t="s">
        <v>3</v>
      </c>
      <c r="K1" s="207"/>
      <c r="L1" s="207"/>
      <c r="M1" s="208" t="s">
        <v>4</v>
      </c>
      <c r="N1" s="208"/>
      <c r="O1" s="209"/>
    </row>
    <row r="2" customFormat="false" ht="27" hidden="false" customHeight="true" outlineLevel="0" collapsed="false">
      <c r="A2" s="210" t="n">
        <f aca="false">鹿児島市!A2</f>
        <v>0</v>
      </c>
      <c r="B2" s="210"/>
      <c r="C2" s="210"/>
      <c r="D2" s="210"/>
      <c r="E2" s="210"/>
      <c r="F2" s="211" t="str">
        <f aca="false">鹿児島市!$F$2</f>
        <v>令和　　年　　月　　日</v>
      </c>
      <c r="G2" s="211"/>
      <c r="H2" s="211"/>
      <c r="I2" s="212" t="n">
        <f aca="false">鹿児島市!I2</f>
        <v>0</v>
      </c>
      <c r="J2" s="213" t="n">
        <f aca="false">鹿児島市!J2</f>
        <v>0</v>
      </c>
      <c r="K2" s="213"/>
      <c r="L2" s="213"/>
      <c r="M2" s="214"/>
      <c r="N2" s="215"/>
      <c r="O2" s="216"/>
      <c r="R2" s="13" t="s">
        <v>6</v>
      </c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24"/>
      <c r="P3" s="217"/>
      <c r="Q3" s="14"/>
      <c r="R3" s="18" t="s">
        <v>7</v>
      </c>
    </row>
    <row r="4" customFormat="false" ht="15" hidden="false" customHeight="true" outlineLevel="0" collapsed="false">
      <c r="A4" s="19" t="s">
        <v>8</v>
      </c>
      <c r="B4" s="127"/>
      <c r="C4" s="128" t="s">
        <v>246</v>
      </c>
      <c r="D4" s="129" t="s">
        <v>247</v>
      </c>
      <c r="E4" s="129"/>
      <c r="F4" s="181" t="s">
        <v>11</v>
      </c>
      <c r="G4" s="131" t="n">
        <f aca="false">B13+E13+H13+K13+N13+Q13</f>
        <v>3860</v>
      </c>
      <c r="H4" s="132" t="s">
        <v>12</v>
      </c>
      <c r="I4" s="133" t="n">
        <f aca="false">C13+F13+I13+L13+O13+R13</f>
        <v>0</v>
      </c>
      <c r="J4" s="168"/>
      <c r="K4" s="58"/>
      <c r="L4" s="135" t="s">
        <v>13</v>
      </c>
      <c r="M4" s="136" t="n">
        <f aca="false">I4+I15+I30+I50+I59+I73</f>
        <v>0</v>
      </c>
      <c r="O4" s="137"/>
      <c r="P4" s="218"/>
      <c r="R4" s="139" t="s">
        <v>14</v>
      </c>
    </row>
    <row r="5" customFormat="false" ht="4.5" hidden="false" customHeight="true" outlineLevel="0" collapsed="false"/>
    <row r="6" customFormat="false" ht="15" hidden="false" customHeight="true" outlineLevel="0" collapsed="false">
      <c r="A6" s="30" t="s">
        <v>15</v>
      </c>
      <c r="B6" s="30"/>
      <c r="C6" s="30"/>
      <c r="D6" s="31" t="s">
        <v>16</v>
      </c>
      <c r="E6" s="31"/>
      <c r="F6" s="31"/>
      <c r="G6" s="30" t="s">
        <v>17</v>
      </c>
      <c r="H6" s="30"/>
      <c r="I6" s="30"/>
      <c r="J6" s="32"/>
      <c r="K6" s="32"/>
      <c r="L6" s="33"/>
      <c r="M6" s="34" t="s">
        <v>18</v>
      </c>
      <c r="N6" s="34"/>
      <c r="O6" s="34"/>
      <c r="P6" s="34"/>
      <c r="Q6" s="34"/>
      <c r="R6" s="34"/>
    </row>
    <row r="7" customFormat="false" ht="15" hidden="false" customHeight="true" outlineLevel="0" collapsed="false">
      <c r="A7" s="35" t="s">
        <v>20</v>
      </c>
      <c r="B7" s="36" t="s">
        <v>21</v>
      </c>
      <c r="C7" s="37" t="s">
        <v>22</v>
      </c>
      <c r="D7" s="35" t="s">
        <v>20</v>
      </c>
      <c r="E7" s="36" t="s">
        <v>21</v>
      </c>
      <c r="F7" s="37" t="s">
        <v>22</v>
      </c>
      <c r="G7" s="35" t="s">
        <v>20</v>
      </c>
      <c r="H7" s="36" t="s">
        <v>21</v>
      </c>
      <c r="I7" s="37" t="s">
        <v>22</v>
      </c>
      <c r="J7" s="35"/>
      <c r="K7" s="36"/>
      <c r="L7" s="37"/>
      <c r="M7" s="35" t="s">
        <v>20</v>
      </c>
      <c r="N7" s="38" t="s">
        <v>21</v>
      </c>
      <c r="O7" s="37" t="s">
        <v>22</v>
      </c>
      <c r="P7" s="35"/>
      <c r="Q7" s="38"/>
      <c r="R7" s="37"/>
    </row>
    <row r="8" customFormat="false" ht="15" hidden="false" customHeight="true" outlineLevel="0" collapsed="false">
      <c r="A8" s="44" t="s">
        <v>248</v>
      </c>
      <c r="B8" s="66" t="n">
        <v>20</v>
      </c>
      <c r="C8" s="51"/>
      <c r="D8" s="44" t="s">
        <v>249</v>
      </c>
      <c r="E8" s="80" t="n">
        <v>20</v>
      </c>
      <c r="F8" s="48"/>
      <c r="G8" s="197" t="s">
        <v>250</v>
      </c>
      <c r="H8" s="47" t="n">
        <v>40</v>
      </c>
      <c r="I8" s="48"/>
      <c r="J8" s="44"/>
      <c r="K8" s="80"/>
      <c r="L8" s="48"/>
      <c r="M8" s="44" t="s">
        <v>251</v>
      </c>
      <c r="N8" s="66" t="n">
        <v>2390</v>
      </c>
      <c r="O8" s="51"/>
      <c r="P8" s="96"/>
      <c r="Q8" s="99"/>
      <c r="R8" s="98"/>
    </row>
    <row r="9" customFormat="false" ht="15" hidden="false" customHeight="true" outlineLevel="0" collapsed="false">
      <c r="A9" s="44" t="s">
        <v>252</v>
      </c>
      <c r="B9" s="66" t="n">
        <v>10</v>
      </c>
      <c r="C9" s="51"/>
      <c r="D9" s="197" t="s">
        <v>250</v>
      </c>
      <c r="E9" s="80" t="n">
        <v>50</v>
      </c>
      <c r="F9" s="48"/>
      <c r="G9" s="44" t="s">
        <v>249</v>
      </c>
      <c r="H9" s="56" t="n">
        <v>20</v>
      </c>
      <c r="I9" s="48"/>
      <c r="J9" s="44"/>
      <c r="K9" s="80"/>
      <c r="L9" s="48"/>
      <c r="M9" s="44" t="s">
        <v>253</v>
      </c>
      <c r="N9" s="66" t="n">
        <v>1280</v>
      </c>
      <c r="O9" s="51"/>
      <c r="P9" s="144"/>
      <c r="Q9" s="40"/>
      <c r="R9" s="88"/>
    </row>
    <row r="10" customFormat="false" ht="15" hidden="false" customHeight="true" outlineLevel="0" collapsed="false">
      <c r="A10" s="219"/>
      <c r="B10" s="66"/>
      <c r="C10" s="51"/>
      <c r="D10" s="44" t="s">
        <v>253</v>
      </c>
      <c r="E10" s="80" t="n">
        <v>10</v>
      </c>
      <c r="F10" s="48"/>
      <c r="G10" s="220" t="s">
        <v>254</v>
      </c>
      <c r="H10" s="56" t="n">
        <v>20</v>
      </c>
      <c r="I10" s="48"/>
      <c r="J10" s="44"/>
      <c r="K10" s="80"/>
      <c r="L10" s="48"/>
      <c r="M10" s="44"/>
      <c r="N10" s="66"/>
      <c r="O10" s="51"/>
      <c r="P10" s="144"/>
      <c r="Q10" s="40"/>
      <c r="R10" s="88"/>
    </row>
    <row r="11" customFormat="false" ht="15" hidden="false" customHeight="true" outlineLevel="0" collapsed="false">
      <c r="A11" s="44"/>
      <c r="B11" s="80"/>
      <c r="C11" s="51" t="n">
        <v>0</v>
      </c>
      <c r="D11" s="220"/>
      <c r="E11" s="80"/>
      <c r="F11" s="48"/>
      <c r="G11" s="81"/>
      <c r="H11" s="80"/>
      <c r="I11" s="48"/>
      <c r="J11" s="44"/>
      <c r="K11" s="80"/>
      <c r="L11" s="48"/>
      <c r="M11" s="220"/>
      <c r="N11" s="66"/>
      <c r="O11" s="51" t="n">
        <v>0</v>
      </c>
      <c r="P11" s="144"/>
      <c r="Q11" s="40"/>
      <c r="R11" s="88"/>
    </row>
    <row r="12" customFormat="false" ht="15" hidden="false" customHeight="true" outlineLevel="0" collapsed="false">
      <c r="A12" s="160"/>
      <c r="B12" s="159"/>
      <c r="C12" s="88"/>
      <c r="D12" s="160"/>
      <c r="E12" s="159"/>
      <c r="F12" s="88"/>
      <c r="G12" s="160"/>
      <c r="H12" s="159"/>
      <c r="I12" s="88"/>
      <c r="J12" s="160"/>
      <c r="K12" s="159"/>
      <c r="L12" s="88"/>
      <c r="M12" s="160"/>
      <c r="N12" s="176"/>
      <c r="O12" s="88"/>
      <c r="P12" s="163"/>
      <c r="Q12" s="164"/>
      <c r="R12" s="165"/>
    </row>
    <row r="13" customFormat="false" ht="15" hidden="false" customHeight="true" outlineLevel="0" collapsed="false">
      <c r="A13" s="113" t="s">
        <v>163</v>
      </c>
      <c r="B13" s="114" t="n">
        <f aca="false">SUM(B8:B12)</f>
        <v>30</v>
      </c>
      <c r="C13" s="166" t="n">
        <f aca="false">SUM(C8:C12)</f>
        <v>0</v>
      </c>
      <c r="D13" s="113" t="s">
        <v>163</v>
      </c>
      <c r="E13" s="114" t="n">
        <f aca="false">SUM(E8:E12)</f>
        <v>80</v>
      </c>
      <c r="F13" s="166" t="n">
        <f aca="false">SUM(F8:F12)</f>
        <v>0</v>
      </c>
      <c r="G13" s="113" t="s">
        <v>163</v>
      </c>
      <c r="H13" s="114" t="n">
        <f aca="false">SUM(H8:H12)</f>
        <v>80</v>
      </c>
      <c r="I13" s="166" t="n">
        <f aca="false">SUM(I8:I12)</f>
        <v>0</v>
      </c>
      <c r="J13" s="113"/>
      <c r="K13" s="114"/>
      <c r="L13" s="166"/>
      <c r="M13" s="113" t="s">
        <v>163</v>
      </c>
      <c r="N13" s="167" t="n">
        <f aca="false">SUM(N8:N12)</f>
        <v>3670</v>
      </c>
      <c r="O13" s="166" t="n">
        <f aca="false">SUM(O8:O12)</f>
        <v>0</v>
      </c>
      <c r="P13" s="113"/>
      <c r="Q13" s="167"/>
      <c r="R13" s="166"/>
    </row>
    <row r="14" customFormat="false" ht="12" hidden="false" customHeight="true" outlineLevel="0" collapsed="false">
      <c r="O14" s="221"/>
      <c r="P14" s="222"/>
    </row>
    <row r="15" customFormat="false" ht="15" hidden="false" customHeight="true" outlineLevel="0" collapsed="false">
      <c r="A15" s="19" t="s">
        <v>8</v>
      </c>
      <c r="B15" s="127"/>
      <c r="C15" s="128" t="s">
        <v>255</v>
      </c>
      <c r="D15" s="129" t="s">
        <v>256</v>
      </c>
      <c r="E15" s="129"/>
      <c r="F15" s="181" t="s">
        <v>11</v>
      </c>
      <c r="G15" s="131" t="n">
        <f aca="false">B28+E28+H28+K28+N28+Q28</f>
        <v>9900</v>
      </c>
      <c r="H15" s="132" t="s">
        <v>12</v>
      </c>
      <c r="I15" s="133" t="n">
        <f aca="false">C28+F28+I28+L28+O28+R28</f>
        <v>0</v>
      </c>
      <c r="J15" s="168"/>
      <c r="K15" s="19"/>
    </row>
    <row r="16" customFormat="false" ht="3.75" hidden="false" customHeight="true" outlineLevel="0" collapsed="false"/>
    <row r="17" customFormat="false" ht="15" hidden="false" customHeight="true" outlineLevel="0" collapsed="false">
      <c r="A17" s="30" t="s">
        <v>15</v>
      </c>
      <c r="B17" s="30"/>
      <c r="C17" s="30"/>
      <c r="D17" s="31" t="s">
        <v>16</v>
      </c>
      <c r="E17" s="31"/>
      <c r="F17" s="31"/>
      <c r="G17" s="30" t="s">
        <v>17</v>
      </c>
      <c r="H17" s="30"/>
      <c r="I17" s="30"/>
      <c r="J17" s="32"/>
      <c r="K17" s="32"/>
      <c r="L17" s="33"/>
      <c r="M17" s="34" t="s">
        <v>18</v>
      </c>
      <c r="N17" s="34"/>
      <c r="O17" s="34"/>
      <c r="P17" s="34"/>
      <c r="Q17" s="34"/>
      <c r="R17" s="34"/>
    </row>
    <row r="18" s="39" customFormat="true" ht="15" hidden="false" customHeight="true" outlineLevel="0" collapsed="false">
      <c r="A18" s="35" t="s">
        <v>20</v>
      </c>
      <c r="B18" s="36" t="s">
        <v>21</v>
      </c>
      <c r="C18" s="37" t="s">
        <v>22</v>
      </c>
      <c r="D18" s="35" t="s">
        <v>20</v>
      </c>
      <c r="E18" s="36" t="s">
        <v>21</v>
      </c>
      <c r="F18" s="37" t="s">
        <v>22</v>
      </c>
      <c r="G18" s="35" t="s">
        <v>20</v>
      </c>
      <c r="H18" s="36" t="s">
        <v>21</v>
      </c>
      <c r="I18" s="37" t="s">
        <v>22</v>
      </c>
      <c r="J18" s="35"/>
      <c r="K18" s="36"/>
      <c r="L18" s="37"/>
      <c r="M18" s="35" t="s">
        <v>20</v>
      </c>
      <c r="N18" s="38" t="s">
        <v>21</v>
      </c>
      <c r="O18" s="37" t="s">
        <v>22</v>
      </c>
      <c r="P18" s="35"/>
      <c r="Q18" s="38"/>
      <c r="R18" s="37"/>
    </row>
    <row r="19" customFormat="false" ht="15" hidden="false" customHeight="true" outlineLevel="0" collapsed="false">
      <c r="A19" s="44" t="s">
        <v>257</v>
      </c>
      <c r="B19" s="66" t="n">
        <v>10</v>
      </c>
      <c r="C19" s="51"/>
      <c r="D19" s="44" t="s">
        <v>258</v>
      </c>
      <c r="E19" s="80" t="n">
        <v>40</v>
      </c>
      <c r="F19" s="48"/>
      <c r="G19" s="44" t="s">
        <v>259</v>
      </c>
      <c r="H19" s="47" t="n">
        <v>350</v>
      </c>
      <c r="I19" s="48"/>
      <c r="J19" s="44"/>
      <c r="K19" s="80"/>
      <c r="L19" s="48"/>
      <c r="M19" s="44" t="s">
        <v>260</v>
      </c>
      <c r="N19" s="52" t="n">
        <v>1660</v>
      </c>
      <c r="O19" s="48"/>
      <c r="P19" s="96"/>
      <c r="Q19" s="99"/>
      <c r="R19" s="98"/>
    </row>
    <row r="20" customFormat="false" ht="15" hidden="false" customHeight="true" outlineLevel="0" collapsed="false">
      <c r="A20" s="44" t="s">
        <v>261</v>
      </c>
      <c r="B20" s="66" t="n">
        <v>10</v>
      </c>
      <c r="C20" s="51"/>
      <c r="D20" s="44" t="s">
        <v>262</v>
      </c>
      <c r="E20" s="80" t="n">
        <v>30</v>
      </c>
      <c r="F20" s="48"/>
      <c r="G20" s="44" t="s">
        <v>258</v>
      </c>
      <c r="H20" s="56" t="n">
        <v>30</v>
      </c>
      <c r="I20" s="48"/>
      <c r="J20" s="44"/>
      <c r="K20" s="80"/>
      <c r="L20" s="48"/>
      <c r="M20" s="44" t="s">
        <v>263</v>
      </c>
      <c r="N20" s="57" t="n">
        <v>950</v>
      </c>
      <c r="O20" s="48"/>
      <c r="P20" s="144"/>
      <c r="Q20" s="40"/>
      <c r="R20" s="88"/>
    </row>
    <row r="21" customFormat="false" ht="15" hidden="false" customHeight="true" outlineLevel="0" collapsed="false">
      <c r="A21" s="44" t="s">
        <v>264</v>
      </c>
      <c r="B21" s="66" t="n">
        <v>10</v>
      </c>
      <c r="C21" s="51"/>
      <c r="D21" s="142" t="s">
        <v>265</v>
      </c>
      <c r="E21" s="80" t="n">
        <v>30</v>
      </c>
      <c r="F21" s="48"/>
      <c r="G21" s="197" t="s">
        <v>260</v>
      </c>
      <c r="H21" s="56" t="n">
        <v>240</v>
      </c>
      <c r="I21" s="48"/>
      <c r="J21" s="44"/>
      <c r="K21" s="80"/>
      <c r="L21" s="48"/>
      <c r="M21" s="197" t="s">
        <v>259</v>
      </c>
      <c r="N21" s="57" t="n">
        <v>1010</v>
      </c>
      <c r="O21" s="48"/>
      <c r="P21" s="144"/>
      <c r="Q21" s="40"/>
      <c r="R21" s="88"/>
    </row>
    <row r="22" customFormat="false" ht="15" hidden="false" customHeight="true" outlineLevel="0" collapsed="false">
      <c r="A22" s="76" t="s">
        <v>266</v>
      </c>
      <c r="B22" s="66" t="n">
        <v>10</v>
      </c>
      <c r="C22" s="51"/>
      <c r="D22" s="142" t="s">
        <v>267</v>
      </c>
      <c r="E22" s="80" t="n">
        <v>80</v>
      </c>
      <c r="F22" s="48"/>
      <c r="G22" s="223" t="s">
        <v>267</v>
      </c>
      <c r="H22" s="56" t="n">
        <v>10</v>
      </c>
      <c r="I22" s="48"/>
      <c r="J22" s="44"/>
      <c r="K22" s="80"/>
      <c r="L22" s="48"/>
      <c r="M22" s="197" t="s">
        <v>268</v>
      </c>
      <c r="N22" s="57" t="n">
        <v>1380</v>
      </c>
      <c r="O22" s="48"/>
      <c r="P22" s="144"/>
      <c r="Q22" s="40"/>
      <c r="R22" s="88"/>
    </row>
    <row r="23" customFormat="false" ht="15" hidden="false" customHeight="true" outlineLevel="0" collapsed="false">
      <c r="A23" s="76" t="s">
        <v>269</v>
      </c>
      <c r="B23" s="66" t="n">
        <v>20</v>
      </c>
      <c r="C23" s="51"/>
      <c r="D23" s="44" t="s">
        <v>263</v>
      </c>
      <c r="E23" s="80" t="n">
        <v>20</v>
      </c>
      <c r="F23" s="48"/>
      <c r="G23" s="81"/>
      <c r="H23" s="80"/>
      <c r="I23" s="48"/>
      <c r="J23" s="44"/>
      <c r="K23" s="80"/>
      <c r="L23" s="48"/>
      <c r="M23" s="197" t="s">
        <v>270</v>
      </c>
      <c r="N23" s="57" t="n">
        <v>2120</v>
      </c>
      <c r="O23" s="48"/>
      <c r="P23" s="144"/>
      <c r="Q23" s="40"/>
      <c r="R23" s="88"/>
    </row>
    <row r="24" customFormat="false" ht="15" hidden="false" customHeight="true" outlineLevel="0" collapsed="false">
      <c r="A24" s="44" t="s">
        <v>271</v>
      </c>
      <c r="B24" s="66" t="n">
        <v>10</v>
      </c>
      <c r="C24" s="51"/>
      <c r="D24" s="197" t="s">
        <v>260</v>
      </c>
      <c r="E24" s="80" t="n">
        <v>30</v>
      </c>
      <c r="F24" s="48"/>
      <c r="G24" s="81"/>
      <c r="H24" s="80"/>
      <c r="I24" s="48"/>
      <c r="J24" s="44"/>
      <c r="K24" s="80"/>
      <c r="L24" s="48"/>
      <c r="M24" s="44" t="s">
        <v>258</v>
      </c>
      <c r="N24" s="57" t="n">
        <v>1850</v>
      </c>
      <c r="O24" s="48"/>
      <c r="P24" s="144"/>
      <c r="Q24" s="40"/>
      <c r="R24" s="88"/>
    </row>
    <row r="25" customFormat="false" ht="15" hidden="false" customHeight="true" outlineLevel="0" collapsed="false">
      <c r="A25" s="219"/>
      <c r="B25" s="66"/>
      <c r="C25" s="51"/>
      <c r="D25" s="44"/>
      <c r="E25" s="80"/>
      <c r="F25" s="48"/>
      <c r="G25" s="81"/>
      <c r="H25" s="80"/>
      <c r="I25" s="48"/>
      <c r="J25" s="44"/>
      <c r="K25" s="80"/>
      <c r="L25" s="48"/>
      <c r="M25" s="224"/>
      <c r="N25" s="66"/>
      <c r="O25" s="51"/>
      <c r="P25" s="144"/>
      <c r="Q25" s="40"/>
      <c r="R25" s="88"/>
    </row>
    <row r="26" customFormat="false" ht="15" hidden="false" customHeight="true" outlineLevel="0" collapsed="false">
      <c r="A26" s="44"/>
      <c r="B26" s="66"/>
      <c r="C26" s="51"/>
      <c r="D26" s="81"/>
      <c r="E26" s="80"/>
      <c r="F26" s="48"/>
      <c r="G26" s="81"/>
      <c r="H26" s="80"/>
      <c r="I26" s="48"/>
      <c r="J26" s="44"/>
      <c r="K26" s="80"/>
      <c r="L26" s="48"/>
      <c r="M26" s="44"/>
      <c r="N26" s="66"/>
      <c r="O26" s="51"/>
      <c r="P26" s="225"/>
      <c r="Q26" s="40"/>
      <c r="R26" s="88"/>
    </row>
    <row r="27" customFormat="false" ht="15" hidden="false" customHeight="true" outlineLevel="0" collapsed="false">
      <c r="A27" s="160"/>
      <c r="B27" s="159"/>
      <c r="C27" s="88"/>
      <c r="D27" s="226"/>
      <c r="E27" s="159"/>
      <c r="F27" s="88"/>
      <c r="G27" s="226"/>
      <c r="H27" s="159"/>
      <c r="I27" s="88"/>
      <c r="J27" s="160"/>
      <c r="K27" s="159"/>
      <c r="L27" s="88"/>
      <c r="M27" s="160"/>
      <c r="N27" s="176"/>
      <c r="O27" s="88"/>
      <c r="P27" s="177"/>
      <c r="Q27" s="164"/>
      <c r="R27" s="165"/>
    </row>
    <row r="28" s="39" customFormat="true" ht="15" hidden="false" customHeight="true" outlineLevel="0" collapsed="false">
      <c r="A28" s="113" t="s">
        <v>163</v>
      </c>
      <c r="B28" s="114" t="n">
        <f aca="false">SUM(B19:B27)</f>
        <v>70</v>
      </c>
      <c r="C28" s="166" t="n">
        <f aca="false">SUM(C19:C27)</f>
        <v>0</v>
      </c>
      <c r="D28" s="113" t="s">
        <v>163</v>
      </c>
      <c r="E28" s="114" t="n">
        <f aca="false">SUM(E19:E27)</f>
        <v>230</v>
      </c>
      <c r="F28" s="166" t="n">
        <f aca="false">SUM(F19:F27)</f>
        <v>0</v>
      </c>
      <c r="G28" s="113" t="s">
        <v>163</v>
      </c>
      <c r="H28" s="114" t="n">
        <f aca="false">SUM(H19:H27)</f>
        <v>630</v>
      </c>
      <c r="I28" s="166" t="n">
        <f aca="false">SUM(I19:I27)</f>
        <v>0</v>
      </c>
      <c r="J28" s="113"/>
      <c r="K28" s="114"/>
      <c r="L28" s="166"/>
      <c r="M28" s="113" t="s">
        <v>163</v>
      </c>
      <c r="N28" s="167" t="n">
        <f aca="false">SUM(N19:N27)</f>
        <v>8970</v>
      </c>
      <c r="O28" s="166" t="n">
        <f aca="false">SUM(O19:O27)</f>
        <v>0</v>
      </c>
      <c r="P28" s="113"/>
      <c r="Q28" s="167"/>
      <c r="R28" s="166"/>
    </row>
    <row r="29" customFormat="false" ht="12" hidden="false" customHeight="true" outlineLevel="0" collapsed="false"/>
    <row r="30" customFormat="false" ht="15" hidden="false" customHeight="true" outlineLevel="0" collapsed="false">
      <c r="A30" s="19" t="s">
        <v>8</v>
      </c>
      <c r="B30" s="127"/>
      <c r="C30" s="128" t="s">
        <v>272</v>
      </c>
      <c r="D30" s="129" t="s">
        <v>273</v>
      </c>
      <c r="E30" s="129"/>
      <c r="F30" s="181" t="s">
        <v>11</v>
      </c>
      <c r="G30" s="131" t="n">
        <f aca="false">B48+E48+H48+K48+N48+Q48</f>
        <v>5740</v>
      </c>
      <c r="H30" s="132" t="s">
        <v>12</v>
      </c>
      <c r="I30" s="133" t="n">
        <f aca="false">C48+F48+I48+L48+O48+R48</f>
        <v>0</v>
      </c>
      <c r="J30" s="168"/>
      <c r="K30" s="19"/>
      <c r="M30" s="169"/>
    </row>
    <row r="31" customFormat="false" ht="4.15" hidden="false" customHeight="true" outlineLevel="0" collapsed="false"/>
    <row r="32" customFormat="false" ht="15" hidden="false" customHeight="true" outlineLevel="0" collapsed="false">
      <c r="A32" s="30" t="s">
        <v>15</v>
      </c>
      <c r="B32" s="30"/>
      <c r="C32" s="30"/>
      <c r="D32" s="31" t="s">
        <v>16</v>
      </c>
      <c r="E32" s="31"/>
      <c r="F32" s="31"/>
      <c r="G32" s="30" t="s">
        <v>17</v>
      </c>
      <c r="H32" s="30"/>
      <c r="I32" s="30"/>
      <c r="J32" s="32"/>
      <c r="K32" s="32"/>
      <c r="L32" s="33"/>
      <c r="M32" s="34" t="s">
        <v>18</v>
      </c>
      <c r="N32" s="34"/>
      <c r="O32" s="34"/>
      <c r="P32" s="34"/>
      <c r="Q32" s="34"/>
      <c r="R32" s="34"/>
    </row>
    <row r="33" s="39" customFormat="true" ht="15" hidden="false" customHeight="true" outlineLevel="0" collapsed="false">
      <c r="A33" s="35" t="s">
        <v>20</v>
      </c>
      <c r="B33" s="36" t="s">
        <v>21</v>
      </c>
      <c r="C33" s="37" t="s">
        <v>22</v>
      </c>
      <c r="D33" s="35" t="s">
        <v>20</v>
      </c>
      <c r="E33" s="36" t="s">
        <v>21</v>
      </c>
      <c r="F33" s="37" t="s">
        <v>22</v>
      </c>
      <c r="G33" s="35" t="s">
        <v>20</v>
      </c>
      <c r="H33" s="36" t="s">
        <v>21</v>
      </c>
      <c r="I33" s="37" t="s">
        <v>22</v>
      </c>
      <c r="J33" s="35"/>
      <c r="K33" s="36"/>
      <c r="L33" s="37"/>
      <c r="M33" s="35" t="s">
        <v>20</v>
      </c>
      <c r="N33" s="38" t="s">
        <v>21</v>
      </c>
      <c r="O33" s="37" t="s">
        <v>22</v>
      </c>
      <c r="P33" s="35"/>
      <c r="Q33" s="38"/>
      <c r="R33" s="37"/>
    </row>
    <row r="34" customFormat="false" ht="15" hidden="false" customHeight="true" outlineLevel="0" collapsed="false">
      <c r="A34" s="44" t="s">
        <v>274</v>
      </c>
      <c r="B34" s="66" t="n">
        <v>20</v>
      </c>
      <c r="C34" s="51"/>
      <c r="D34" s="44" t="s">
        <v>275</v>
      </c>
      <c r="E34" s="80" t="n">
        <v>50</v>
      </c>
      <c r="F34" s="48"/>
      <c r="G34" s="44" t="s">
        <v>276</v>
      </c>
      <c r="H34" s="56" t="n">
        <v>40</v>
      </c>
      <c r="I34" s="48"/>
      <c r="J34" s="227"/>
      <c r="K34" s="228"/>
      <c r="L34" s="48"/>
      <c r="M34" s="44" t="s">
        <v>277</v>
      </c>
      <c r="N34" s="66" t="n">
        <v>2340</v>
      </c>
      <c r="O34" s="51"/>
      <c r="P34" s="96"/>
      <c r="Q34" s="99"/>
      <c r="R34" s="98"/>
    </row>
    <row r="35" customFormat="false" ht="15" hidden="false" customHeight="true" outlineLevel="0" collapsed="false">
      <c r="A35" s="142" t="s">
        <v>278</v>
      </c>
      <c r="B35" s="66" t="n">
        <v>20</v>
      </c>
      <c r="C35" s="51"/>
      <c r="D35" s="142" t="s">
        <v>278</v>
      </c>
      <c r="E35" s="80" t="n">
        <v>30</v>
      </c>
      <c r="F35" s="48"/>
      <c r="G35" s="76" t="s">
        <v>279</v>
      </c>
      <c r="H35" s="56" t="n">
        <v>30</v>
      </c>
      <c r="I35" s="48"/>
      <c r="J35" s="227"/>
      <c r="K35" s="47"/>
      <c r="L35" s="48"/>
      <c r="M35" s="44" t="s">
        <v>280</v>
      </c>
      <c r="N35" s="66" t="n">
        <v>2360</v>
      </c>
      <c r="O35" s="51"/>
      <c r="P35" s="144"/>
      <c r="Q35" s="40"/>
      <c r="R35" s="88"/>
    </row>
    <row r="36" customFormat="false" ht="15" hidden="false" customHeight="true" outlineLevel="0" collapsed="false">
      <c r="A36" s="76"/>
      <c r="B36" s="66"/>
      <c r="C36" s="51"/>
      <c r="D36" s="44"/>
      <c r="E36" s="80"/>
      <c r="F36" s="48"/>
      <c r="G36" s="76"/>
      <c r="H36" s="56"/>
      <c r="I36" s="48"/>
      <c r="J36" s="229"/>
      <c r="K36" s="56"/>
      <c r="L36" s="48"/>
      <c r="M36" s="44"/>
      <c r="N36" s="66"/>
      <c r="O36" s="51"/>
      <c r="P36" s="144"/>
      <c r="Q36" s="40"/>
      <c r="R36" s="88"/>
    </row>
    <row r="37" customFormat="false" ht="15" hidden="false" customHeight="true" outlineLevel="0" collapsed="false">
      <c r="A37" s="49"/>
      <c r="B37" s="66"/>
      <c r="C37" s="51"/>
      <c r="D37" s="230"/>
      <c r="E37" s="80"/>
      <c r="F37" s="48"/>
      <c r="G37" s="76"/>
      <c r="H37" s="231"/>
      <c r="I37" s="51"/>
      <c r="J37" s="229"/>
      <c r="K37" s="56"/>
      <c r="L37" s="48"/>
      <c r="M37" s="44"/>
      <c r="N37" s="66"/>
      <c r="O37" s="51"/>
      <c r="P37" s="144"/>
      <c r="Q37" s="40"/>
      <c r="R37" s="88"/>
    </row>
    <row r="38" customFormat="false" ht="15" hidden="false" customHeight="true" outlineLevel="0" collapsed="false">
      <c r="A38" s="145"/>
      <c r="B38" s="146"/>
      <c r="C38" s="147"/>
      <c r="D38" s="145"/>
      <c r="E38" s="146"/>
      <c r="F38" s="147"/>
      <c r="G38" s="145"/>
      <c r="H38" s="146"/>
      <c r="I38" s="147"/>
      <c r="J38" s="145"/>
      <c r="K38" s="146"/>
      <c r="L38" s="147"/>
      <c r="M38" s="145"/>
      <c r="N38" s="146"/>
      <c r="O38" s="147"/>
      <c r="P38" s="225"/>
      <c r="Q38" s="40"/>
      <c r="R38" s="88"/>
    </row>
    <row r="39" customFormat="false" ht="15" hidden="false" customHeight="true" outlineLevel="0" collapsed="false">
      <c r="A39" s="232" t="s">
        <v>281</v>
      </c>
      <c r="B39" s="66"/>
      <c r="C39" s="48"/>
      <c r="D39" s="232" t="s">
        <v>281</v>
      </c>
      <c r="E39" s="66"/>
      <c r="F39" s="48"/>
      <c r="G39" s="232" t="s">
        <v>281</v>
      </c>
      <c r="H39" s="66"/>
      <c r="I39" s="48"/>
      <c r="J39" s="232"/>
      <c r="K39" s="66"/>
      <c r="L39" s="48"/>
      <c r="M39" s="232" t="s">
        <v>281</v>
      </c>
      <c r="N39" s="66"/>
      <c r="O39" s="48"/>
      <c r="P39" s="233"/>
      <c r="Q39" s="40"/>
      <c r="R39" s="88"/>
    </row>
    <row r="40" customFormat="false" ht="15" hidden="false" customHeight="true" outlineLevel="0" collapsed="false">
      <c r="A40" s="76" t="s">
        <v>282</v>
      </c>
      <c r="B40" s="66" t="n">
        <v>10</v>
      </c>
      <c r="C40" s="51"/>
      <c r="D40" s="44" t="s">
        <v>283</v>
      </c>
      <c r="E40" s="80" t="n">
        <v>20</v>
      </c>
      <c r="F40" s="48"/>
      <c r="G40" s="55" t="s">
        <v>283</v>
      </c>
      <c r="H40" s="56" t="n">
        <v>10</v>
      </c>
      <c r="I40" s="48"/>
      <c r="J40" s="69"/>
      <c r="K40" s="56"/>
      <c r="L40" s="48"/>
      <c r="M40" s="44" t="s">
        <v>283</v>
      </c>
      <c r="N40" s="66" t="n">
        <v>810</v>
      </c>
      <c r="O40" s="51"/>
      <c r="P40" s="225"/>
      <c r="Q40" s="40"/>
      <c r="R40" s="88"/>
    </row>
    <row r="41" customFormat="false" ht="15" hidden="false" customHeight="true" outlineLevel="0" collapsed="false">
      <c r="A41" s="44"/>
      <c r="B41" s="66"/>
      <c r="C41" s="51"/>
      <c r="D41" s="49"/>
      <c r="E41" s="56"/>
      <c r="F41" s="48"/>
      <c r="G41" s="49"/>
      <c r="H41" s="56"/>
      <c r="I41" s="48"/>
      <c r="J41" s="69"/>
      <c r="K41" s="56"/>
      <c r="L41" s="48"/>
      <c r="M41" s="69"/>
      <c r="N41" s="56"/>
      <c r="O41" s="48"/>
      <c r="P41" s="225"/>
      <c r="Q41" s="40"/>
      <c r="R41" s="88"/>
    </row>
    <row r="42" customFormat="false" ht="15" hidden="false" customHeight="true" outlineLevel="0" collapsed="false">
      <c r="A42" s="44"/>
      <c r="B42" s="66"/>
      <c r="C42" s="51"/>
      <c r="D42" s="142"/>
      <c r="E42" s="56"/>
      <c r="F42" s="48"/>
      <c r="G42" s="49"/>
      <c r="H42" s="56"/>
      <c r="I42" s="48"/>
      <c r="J42" s="229"/>
      <c r="K42" s="56"/>
      <c r="L42" s="48"/>
      <c r="M42" s="44"/>
      <c r="N42" s="66"/>
      <c r="O42" s="51"/>
      <c r="P42" s="225"/>
      <c r="Q42" s="40"/>
      <c r="R42" s="88"/>
    </row>
    <row r="43" customFormat="false" ht="15" hidden="false" customHeight="true" outlineLevel="0" collapsed="false">
      <c r="A43" s="234"/>
      <c r="B43" s="146"/>
      <c r="C43" s="147"/>
      <c r="D43" s="235"/>
      <c r="E43" s="146"/>
      <c r="F43" s="147"/>
      <c r="G43" s="235"/>
      <c r="H43" s="146"/>
      <c r="I43" s="147"/>
      <c r="J43" s="236"/>
      <c r="K43" s="146"/>
      <c r="L43" s="147"/>
      <c r="M43" s="234"/>
      <c r="N43" s="146"/>
      <c r="O43" s="147"/>
      <c r="P43" s="144"/>
      <c r="Q43" s="40"/>
      <c r="R43" s="88"/>
    </row>
    <row r="44" customFormat="false" ht="15" hidden="false" customHeight="true" outlineLevel="0" collapsed="false">
      <c r="A44" s="232" t="s">
        <v>242</v>
      </c>
      <c r="B44" s="66"/>
      <c r="C44" s="48"/>
      <c r="D44" s="232" t="s">
        <v>242</v>
      </c>
      <c r="E44" s="66"/>
      <c r="F44" s="48"/>
      <c r="G44" s="232" t="s">
        <v>242</v>
      </c>
      <c r="H44" s="66"/>
      <c r="I44" s="48"/>
      <c r="J44" s="232"/>
      <c r="K44" s="66"/>
      <c r="L44" s="48"/>
      <c r="M44" s="232" t="s">
        <v>242</v>
      </c>
      <c r="N44" s="66"/>
      <c r="O44" s="48"/>
      <c r="P44" s="144"/>
      <c r="Q44" s="40"/>
      <c r="R44" s="88"/>
    </row>
    <row r="45" customFormat="false" ht="15" hidden="false" customHeight="true" outlineLevel="0" collapsed="false">
      <c r="A45" s="54"/>
      <c r="B45" s="66"/>
      <c r="C45" s="51"/>
      <c r="D45" s="44"/>
      <c r="E45" s="80"/>
      <c r="F45" s="48"/>
      <c r="G45" s="49"/>
      <c r="H45" s="56"/>
      <c r="I45" s="48"/>
      <c r="J45" s="69"/>
      <c r="K45" s="56"/>
      <c r="L45" s="48"/>
      <c r="M45" s="44"/>
      <c r="N45" s="66"/>
      <c r="O45" s="51"/>
      <c r="P45" s="144"/>
      <c r="Q45" s="40"/>
      <c r="R45" s="88"/>
    </row>
    <row r="46" customFormat="false" ht="15" hidden="false" customHeight="true" outlineLevel="0" collapsed="false">
      <c r="A46" s="49"/>
      <c r="B46" s="66"/>
      <c r="C46" s="51"/>
      <c r="D46" s="81"/>
      <c r="E46" s="80" t="n">
        <v>0</v>
      </c>
      <c r="F46" s="191"/>
      <c r="G46" s="49"/>
      <c r="H46" s="56"/>
      <c r="I46" s="48"/>
      <c r="J46" s="69"/>
      <c r="K46" s="56"/>
      <c r="L46" s="48"/>
      <c r="M46" s="44"/>
      <c r="N46" s="66" t="n">
        <v>0</v>
      </c>
      <c r="O46" s="43"/>
      <c r="P46" s="144"/>
      <c r="Q46" s="40"/>
      <c r="R46" s="88"/>
    </row>
    <row r="47" customFormat="false" ht="15" hidden="false" customHeight="true" outlineLevel="0" collapsed="false">
      <c r="A47" s="237"/>
      <c r="B47" s="40"/>
      <c r="C47" s="84"/>
      <c r="D47" s="160"/>
      <c r="E47" s="159"/>
      <c r="F47" s="88"/>
      <c r="G47" s="238"/>
      <c r="H47" s="86"/>
      <c r="I47" s="88"/>
      <c r="J47" s="145"/>
      <c r="K47" s="87"/>
      <c r="L47" s="88"/>
      <c r="M47" s="160"/>
      <c r="N47" s="40"/>
      <c r="O47" s="84"/>
      <c r="P47" s="163"/>
      <c r="Q47" s="164"/>
      <c r="R47" s="165"/>
    </row>
    <row r="48" s="39" customFormat="true" ht="15" hidden="false" customHeight="true" outlineLevel="0" collapsed="false">
      <c r="A48" s="113" t="s">
        <v>163</v>
      </c>
      <c r="B48" s="167" t="n">
        <f aca="false">SUM(B34:B47)</f>
        <v>50</v>
      </c>
      <c r="C48" s="166" t="n">
        <f aca="false">SUM(C34:C47)</f>
        <v>0</v>
      </c>
      <c r="D48" s="113" t="s">
        <v>163</v>
      </c>
      <c r="E48" s="114" t="n">
        <f aca="false">SUM(E34:E47)</f>
        <v>100</v>
      </c>
      <c r="F48" s="166" t="n">
        <f aca="false">SUM(F34:F47)</f>
        <v>0</v>
      </c>
      <c r="G48" s="113" t="s">
        <v>163</v>
      </c>
      <c r="H48" s="114" t="n">
        <f aca="false">SUM(H34:H47)</f>
        <v>80</v>
      </c>
      <c r="I48" s="166" t="n">
        <f aca="false">SUM(I34:I47)</f>
        <v>0</v>
      </c>
      <c r="J48" s="239"/>
      <c r="K48" s="167"/>
      <c r="L48" s="166"/>
      <c r="M48" s="113" t="s">
        <v>163</v>
      </c>
      <c r="N48" s="167" t="n">
        <f aca="false">SUM(N34:N47)</f>
        <v>5510</v>
      </c>
      <c r="O48" s="166" t="n">
        <f aca="false">SUM(O34:O47)</f>
        <v>0</v>
      </c>
      <c r="P48" s="113"/>
      <c r="Q48" s="167" t="n">
        <f aca="false">SUM(Q34:Q47)</f>
        <v>0</v>
      </c>
      <c r="R48" s="166" t="n">
        <f aca="false">SUM(R34:R47)</f>
        <v>0</v>
      </c>
    </row>
    <row r="49" customFormat="false" ht="12" hidden="false" customHeight="true" outlineLevel="0" collapsed="false"/>
    <row r="50" customFormat="false" ht="15" hidden="false" customHeight="true" outlineLevel="0" collapsed="false">
      <c r="A50" s="19" t="s">
        <v>8</v>
      </c>
      <c r="B50" s="127"/>
      <c r="C50" s="128" t="s">
        <v>284</v>
      </c>
      <c r="D50" s="129" t="s">
        <v>285</v>
      </c>
      <c r="E50" s="129"/>
      <c r="F50" s="181" t="s">
        <v>11</v>
      </c>
      <c r="G50" s="131" t="n">
        <f aca="false">B57+E57+H57+K57+N57+Q57</f>
        <v>3820</v>
      </c>
      <c r="H50" s="132" t="s">
        <v>12</v>
      </c>
      <c r="I50" s="133" t="n">
        <f aca="false">C57+F57+I57+L57+O57+R57</f>
        <v>0</v>
      </c>
      <c r="J50" s="168"/>
      <c r="K50" s="182"/>
      <c r="L50" s="183"/>
      <c r="M50" s="184"/>
      <c r="N50" s="185"/>
      <c r="Q50" s="186"/>
    </row>
    <row r="51" customFormat="false" ht="4.15" hidden="false" customHeight="true" outlineLevel="0" collapsed="false"/>
    <row r="52" customFormat="false" ht="15" hidden="false" customHeight="true" outlineLevel="0" collapsed="false">
      <c r="A52" s="30" t="s">
        <v>15</v>
      </c>
      <c r="B52" s="30"/>
      <c r="C52" s="30"/>
      <c r="D52" s="31" t="s">
        <v>16</v>
      </c>
      <c r="E52" s="31"/>
      <c r="F52" s="31"/>
      <c r="G52" s="30" t="s">
        <v>17</v>
      </c>
      <c r="H52" s="30"/>
      <c r="I52" s="30"/>
      <c r="J52" s="32"/>
      <c r="K52" s="32"/>
      <c r="L52" s="33"/>
      <c r="M52" s="34" t="s">
        <v>18</v>
      </c>
      <c r="N52" s="34"/>
      <c r="O52" s="34"/>
      <c r="P52" s="34"/>
      <c r="Q52" s="34"/>
      <c r="R52" s="34"/>
    </row>
    <row r="53" s="39" customFormat="true" ht="15" hidden="false" customHeight="true" outlineLevel="0" collapsed="false">
      <c r="A53" s="35" t="s">
        <v>20</v>
      </c>
      <c r="B53" s="36" t="s">
        <v>21</v>
      </c>
      <c r="C53" s="37" t="s">
        <v>22</v>
      </c>
      <c r="D53" s="35" t="s">
        <v>20</v>
      </c>
      <c r="E53" s="36" t="s">
        <v>21</v>
      </c>
      <c r="F53" s="37" t="s">
        <v>22</v>
      </c>
      <c r="G53" s="35" t="s">
        <v>20</v>
      </c>
      <c r="H53" s="36" t="s">
        <v>21</v>
      </c>
      <c r="I53" s="37" t="s">
        <v>22</v>
      </c>
      <c r="J53" s="35"/>
      <c r="K53" s="36"/>
      <c r="L53" s="37"/>
      <c r="M53" s="35" t="s">
        <v>20</v>
      </c>
      <c r="N53" s="38" t="s">
        <v>21</v>
      </c>
      <c r="O53" s="37" t="s">
        <v>22</v>
      </c>
      <c r="P53" s="35"/>
      <c r="Q53" s="38"/>
      <c r="R53" s="37"/>
    </row>
    <row r="54" customFormat="false" ht="15" hidden="false" customHeight="true" outlineLevel="0" collapsed="false">
      <c r="A54" s="44" t="s">
        <v>286</v>
      </c>
      <c r="B54" s="66" t="n">
        <v>10</v>
      </c>
      <c r="C54" s="51"/>
      <c r="D54" s="44" t="s">
        <v>287</v>
      </c>
      <c r="E54" s="80" t="n">
        <v>50</v>
      </c>
      <c r="F54" s="48"/>
      <c r="G54" s="44" t="s">
        <v>288</v>
      </c>
      <c r="H54" s="47" t="n">
        <v>180</v>
      </c>
      <c r="I54" s="48"/>
      <c r="J54" s="44"/>
      <c r="K54" s="80"/>
      <c r="L54" s="48"/>
      <c r="M54" s="44" t="s">
        <v>288</v>
      </c>
      <c r="N54" s="66" t="n">
        <v>3580</v>
      </c>
      <c r="O54" s="51"/>
      <c r="P54" s="96"/>
      <c r="Q54" s="99"/>
      <c r="R54" s="98"/>
    </row>
    <row r="55" customFormat="false" ht="15" hidden="false" customHeight="true" outlineLevel="0" collapsed="false">
      <c r="A55" s="76"/>
      <c r="B55" s="66"/>
      <c r="C55" s="51"/>
      <c r="D55" s="44"/>
      <c r="E55" s="80"/>
      <c r="F55" s="48"/>
      <c r="G55" s="44"/>
      <c r="H55" s="80"/>
      <c r="I55" s="48"/>
      <c r="J55" s="44"/>
      <c r="K55" s="80"/>
      <c r="L55" s="48"/>
      <c r="M55" s="44"/>
      <c r="N55" s="66"/>
      <c r="O55" s="51"/>
      <c r="P55" s="144"/>
      <c r="Q55" s="40"/>
      <c r="R55" s="88"/>
    </row>
    <row r="56" customFormat="false" ht="15" hidden="false" customHeight="true" outlineLevel="0" collapsed="false">
      <c r="A56" s="160"/>
      <c r="B56" s="40"/>
      <c r="C56" s="84"/>
      <c r="D56" s="160"/>
      <c r="E56" s="159"/>
      <c r="F56" s="88"/>
      <c r="G56" s="160"/>
      <c r="H56" s="159"/>
      <c r="I56" s="88"/>
      <c r="J56" s="160"/>
      <c r="K56" s="159"/>
      <c r="L56" s="88"/>
      <c r="M56" s="160"/>
      <c r="N56" s="40"/>
      <c r="O56" s="84"/>
      <c r="P56" s="163"/>
      <c r="Q56" s="164"/>
      <c r="R56" s="165"/>
    </row>
    <row r="57" s="39" customFormat="true" ht="15" hidden="false" customHeight="true" outlineLevel="0" collapsed="false">
      <c r="A57" s="113" t="s">
        <v>163</v>
      </c>
      <c r="B57" s="114" t="n">
        <f aca="false">SUM(B54:B56)</f>
        <v>10</v>
      </c>
      <c r="C57" s="166" t="n">
        <f aca="false">SUM(C54:C56)</f>
        <v>0</v>
      </c>
      <c r="D57" s="113" t="s">
        <v>163</v>
      </c>
      <c r="E57" s="114" t="n">
        <f aca="false">SUM(E54:E56)</f>
        <v>50</v>
      </c>
      <c r="F57" s="166" t="n">
        <f aca="false">SUM(F54:F56)</f>
        <v>0</v>
      </c>
      <c r="G57" s="113" t="s">
        <v>163</v>
      </c>
      <c r="H57" s="114" t="n">
        <f aca="false">SUM(H54:H56)</f>
        <v>180</v>
      </c>
      <c r="I57" s="166" t="n">
        <f aca="false">SUM(I54:I56)</f>
        <v>0</v>
      </c>
      <c r="J57" s="113"/>
      <c r="K57" s="114"/>
      <c r="L57" s="166"/>
      <c r="M57" s="113" t="s">
        <v>163</v>
      </c>
      <c r="N57" s="167" t="n">
        <f aca="false">SUM(N54:N56)</f>
        <v>3580</v>
      </c>
      <c r="O57" s="166" t="n">
        <f aca="false">SUM(O54:O56)</f>
        <v>0</v>
      </c>
      <c r="P57" s="113"/>
      <c r="Q57" s="167"/>
      <c r="R57" s="166"/>
    </row>
    <row r="58" customFormat="false" ht="12" hidden="false" customHeight="true" outlineLevel="0" collapsed="false">
      <c r="M58" s="178"/>
    </row>
    <row r="59" customFormat="false" ht="15" hidden="false" customHeight="true" outlineLevel="0" collapsed="false">
      <c r="A59" s="19" t="s">
        <v>8</v>
      </c>
      <c r="B59" s="127"/>
      <c r="C59" s="128" t="s">
        <v>289</v>
      </c>
      <c r="D59" s="129" t="s">
        <v>290</v>
      </c>
      <c r="E59" s="129"/>
      <c r="F59" s="181" t="s">
        <v>11</v>
      </c>
      <c r="G59" s="131" t="n">
        <f aca="false">B71+E71+H71+K71+N71+Q71</f>
        <v>8600</v>
      </c>
      <c r="H59" s="132" t="s">
        <v>12</v>
      </c>
      <c r="I59" s="133" t="n">
        <f aca="false">C71+F71+I71+L71+O71+R71</f>
        <v>0</v>
      </c>
      <c r="J59" s="168"/>
      <c r="M59" s="169"/>
    </row>
    <row r="60" customFormat="false" ht="4.15" hidden="false" customHeight="true" outlineLevel="0" collapsed="false"/>
    <row r="61" customFormat="false" ht="15" hidden="false" customHeight="true" outlineLevel="0" collapsed="false">
      <c r="A61" s="30" t="s">
        <v>15</v>
      </c>
      <c r="B61" s="30"/>
      <c r="C61" s="30"/>
      <c r="D61" s="31" t="s">
        <v>16</v>
      </c>
      <c r="E61" s="31"/>
      <c r="F61" s="31"/>
      <c r="G61" s="30" t="s">
        <v>17</v>
      </c>
      <c r="H61" s="30"/>
      <c r="I61" s="30"/>
      <c r="J61" s="32"/>
      <c r="K61" s="32"/>
      <c r="L61" s="33"/>
      <c r="M61" s="34" t="s">
        <v>18</v>
      </c>
      <c r="N61" s="34"/>
      <c r="O61" s="34"/>
      <c r="P61" s="34"/>
      <c r="Q61" s="34"/>
      <c r="R61" s="34"/>
    </row>
    <row r="62" s="39" customFormat="true" ht="15" hidden="false" customHeight="true" outlineLevel="0" collapsed="false">
      <c r="A62" s="35" t="s">
        <v>20</v>
      </c>
      <c r="B62" s="36" t="s">
        <v>21</v>
      </c>
      <c r="C62" s="37" t="s">
        <v>22</v>
      </c>
      <c r="D62" s="35" t="s">
        <v>20</v>
      </c>
      <c r="E62" s="36" t="s">
        <v>21</v>
      </c>
      <c r="F62" s="37" t="s">
        <v>22</v>
      </c>
      <c r="G62" s="35" t="s">
        <v>20</v>
      </c>
      <c r="H62" s="36" t="s">
        <v>21</v>
      </c>
      <c r="I62" s="37" t="s">
        <v>22</v>
      </c>
      <c r="J62" s="35"/>
      <c r="K62" s="36"/>
      <c r="L62" s="37"/>
      <c r="M62" s="35" t="s">
        <v>20</v>
      </c>
      <c r="N62" s="38" t="s">
        <v>21</v>
      </c>
      <c r="O62" s="37" t="s">
        <v>22</v>
      </c>
      <c r="P62" s="35"/>
      <c r="Q62" s="38"/>
      <c r="R62" s="37"/>
    </row>
    <row r="63" customFormat="false" ht="16.15" hidden="false" customHeight="true" outlineLevel="0" collapsed="false">
      <c r="A63" s="240" t="s">
        <v>291</v>
      </c>
      <c r="B63" s="66" t="n">
        <v>10</v>
      </c>
      <c r="C63" s="51"/>
      <c r="D63" s="76" t="s">
        <v>292</v>
      </c>
      <c r="E63" s="80" t="n">
        <v>30</v>
      </c>
      <c r="F63" s="48"/>
      <c r="G63" s="240" t="s">
        <v>293</v>
      </c>
      <c r="H63" s="47" t="n">
        <v>50</v>
      </c>
      <c r="I63" s="48"/>
      <c r="J63" s="44"/>
      <c r="K63" s="80"/>
      <c r="L63" s="48"/>
      <c r="M63" s="44" t="s">
        <v>293</v>
      </c>
      <c r="N63" s="52" t="n">
        <v>3060</v>
      </c>
      <c r="O63" s="48"/>
      <c r="P63" s="96"/>
      <c r="Q63" s="99"/>
      <c r="R63" s="98"/>
    </row>
    <row r="64" customFormat="false" ht="15" hidden="false" customHeight="true" outlineLevel="0" collapsed="false">
      <c r="A64" s="240" t="s">
        <v>294</v>
      </c>
      <c r="B64" s="66" t="n">
        <v>10</v>
      </c>
      <c r="C64" s="51"/>
      <c r="D64" s="142" t="s">
        <v>295</v>
      </c>
      <c r="E64" s="80" t="n">
        <v>50</v>
      </c>
      <c r="F64" s="48"/>
      <c r="G64" s="240" t="s">
        <v>291</v>
      </c>
      <c r="H64" s="80" t="n">
        <v>30</v>
      </c>
      <c r="I64" s="48"/>
      <c r="J64" s="44"/>
      <c r="K64" s="80"/>
      <c r="L64" s="48"/>
      <c r="M64" s="240" t="s">
        <v>291</v>
      </c>
      <c r="N64" s="57" t="n">
        <v>3170</v>
      </c>
      <c r="O64" s="51"/>
      <c r="P64" s="144"/>
      <c r="Q64" s="40"/>
      <c r="R64" s="88"/>
    </row>
    <row r="65" customFormat="false" ht="15" hidden="false" customHeight="true" outlineLevel="0" collapsed="false">
      <c r="A65" s="44"/>
      <c r="B65" s="66"/>
      <c r="C65" s="51"/>
      <c r="D65" s="44" t="s">
        <v>294</v>
      </c>
      <c r="E65" s="80" t="n">
        <v>40</v>
      </c>
      <c r="F65" s="48"/>
      <c r="G65" s="44" t="s">
        <v>294</v>
      </c>
      <c r="H65" s="80" t="n">
        <v>10</v>
      </c>
      <c r="I65" s="48"/>
      <c r="J65" s="44"/>
      <c r="K65" s="80"/>
      <c r="L65" s="48"/>
      <c r="M65" s="44" t="s">
        <v>296</v>
      </c>
      <c r="N65" s="57" t="n">
        <v>2140</v>
      </c>
      <c r="O65" s="51"/>
      <c r="P65" s="144"/>
      <c r="Q65" s="40"/>
      <c r="R65" s="88"/>
    </row>
    <row r="66" customFormat="false" ht="15" hidden="false" customHeight="true" outlineLevel="0" collapsed="false">
      <c r="A66" s="76"/>
      <c r="B66" s="66"/>
      <c r="C66" s="51"/>
      <c r="D66" s="44"/>
      <c r="E66" s="80"/>
      <c r="F66" s="48"/>
      <c r="G66" s="44"/>
      <c r="H66" s="56"/>
      <c r="I66" s="48"/>
      <c r="J66" s="44"/>
      <c r="K66" s="80"/>
      <c r="L66" s="48"/>
      <c r="M66" s="44"/>
      <c r="N66" s="57"/>
      <c r="O66" s="48"/>
      <c r="P66" s="144"/>
      <c r="Q66" s="40"/>
      <c r="R66" s="88"/>
    </row>
    <row r="67" customFormat="false" ht="15" hidden="false" customHeight="true" outlineLevel="0" collapsed="false">
      <c r="A67" s="44"/>
      <c r="B67" s="66"/>
      <c r="C67" s="51"/>
      <c r="D67" s="44"/>
      <c r="E67" s="56"/>
      <c r="F67" s="48"/>
      <c r="G67" s="44"/>
      <c r="H67" s="56"/>
      <c r="I67" s="48"/>
      <c r="J67" s="44"/>
      <c r="K67" s="80"/>
      <c r="L67" s="48"/>
      <c r="M67" s="44"/>
      <c r="N67" s="80"/>
      <c r="O67" s="48"/>
      <c r="P67" s="144"/>
      <c r="Q67" s="40"/>
      <c r="R67" s="88"/>
    </row>
    <row r="68" customFormat="false" ht="15" hidden="false" customHeight="true" outlineLevel="0" collapsed="false">
      <c r="A68" s="76"/>
      <c r="B68" s="66"/>
      <c r="C68" s="51"/>
      <c r="D68" s="44"/>
      <c r="E68" s="80"/>
      <c r="F68" s="48"/>
      <c r="G68" s="44"/>
      <c r="H68" s="56"/>
      <c r="I68" s="48"/>
      <c r="J68" s="44"/>
      <c r="K68" s="80"/>
      <c r="L68" s="48"/>
      <c r="M68" s="44"/>
      <c r="N68" s="80"/>
      <c r="O68" s="48"/>
      <c r="P68" s="144"/>
      <c r="Q68" s="40"/>
      <c r="R68" s="88"/>
    </row>
    <row r="69" customFormat="false" ht="15" hidden="false" customHeight="true" outlineLevel="0" collapsed="false">
      <c r="A69" s="44"/>
      <c r="B69" s="66"/>
      <c r="C69" s="51"/>
      <c r="D69" s="44"/>
      <c r="E69" s="80"/>
      <c r="F69" s="48"/>
      <c r="G69" s="76"/>
      <c r="H69" s="56" t="n">
        <v>0</v>
      </c>
      <c r="I69" s="48"/>
      <c r="J69" s="44"/>
      <c r="K69" s="80"/>
      <c r="L69" s="48"/>
      <c r="M69" s="44"/>
      <c r="N69" s="66"/>
      <c r="O69" s="51"/>
      <c r="P69" s="144"/>
      <c r="Q69" s="40"/>
      <c r="R69" s="88"/>
    </row>
    <row r="70" customFormat="false" ht="15" hidden="false" customHeight="true" outlineLevel="0" collapsed="false">
      <c r="A70" s="76"/>
      <c r="B70" s="40"/>
      <c r="C70" s="84"/>
      <c r="D70" s="160"/>
      <c r="E70" s="159"/>
      <c r="F70" s="88"/>
      <c r="G70" s="160"/>
      <c r="H70" s="159"/>
      <c r="I70" s="88"/>
      <c r="J70" s="44"/>
      <c r="K70" s="80"/>
      <c r="L70" s="48"/>
      <c r="M70" s="160"/>
      <c r="N70" s="202"/>
      <c r="O70" s="84"/>
      <c r="P70" s="163"/>
      <c r="Q70" s="164"/>
      <c r="R70" s="165"/>
    </row>
    <row r="71" s="39" customFormat="true" ht="15" hidden="false" customHeight="true" outlineLevel="0" collapsed="false">
      <c r="A71" s="113" t="s">
        <v>163</v>
      </c>
      <c r="B71" s="114" t="n">
        <f aca="false">SUM(B63:B70)</f>
        <v>20</v>
      </c>
      <c r="C71" s="166" t="n">
        <f aca="false">SUM(C63:C70)</f>
        <v>0</v>
      </c>
      <c r="D71" s="113" t="s">
        <v>163</v>
      </c>
      <c r="E71" s="114" t="n">
        <f aca="false">SUM(E63:E70)</f>
        <v>120</v>
      </c>
      <c r="F71" s="166" t="n">
        <f aca="false">SUM(F63:F70)</f>
        <v>0</v>
      </c>
      <c r="G71" s="113" t="s">
        <v>163</v>
      </c>
      <c r="H71" s="114" t="n">
        <f aca="false">SUM(H63:H70)</f>
        <v>90</v>
      </c>
      <c r="I71" s="166" t="n">
        <f aca="false">SUM(I63:I70)</f>
        <v>0</v>
      </c>
      <c r="J71" s="113"/>
      <c r="K71" s="114"/>
      <c r="L71" s="166"/>
      <c r="M71" s="113" t="s">
        <v>163</v>
      </c>
      <c r="N71" s="167" t="n">
        <f aca="false">SUM(N63:N70)</f>
        <v>8370</v>
      </c>
      <c r="O71" s="166" t="n">
        <f aca="false">SUM(O63:O70)</f>
        <v>0</v>
      </c>
      <c r="P71" s="113"/>
      <c r="Q71" s="167"/>
      <c r="R71" s="166"/>
    </row>
    <row r="72" customFormat="false" ht="12" hidden="false" customHeight="true" outlineLevel="0" collapsed="false"/>
    <row r="73" customFormat="false" ht="15" hidden="false" customHeight="true" outlineLevel="0" collapsed="false">
      <c r="A73" s="19" t="s">
        <v>8</v>
      </c>
      <c r="B73" s="127"/>
      <c r="C73" s="128" t="s">
        <v>297</v>
      </c>
      <c r="D73" s="129" t="s">
        <v>298</v>
      </c>
      <c r="E73" s="129"/>
      <c r="F73" s="181" t="s">
        <v>11</v>
      </c>
      <c r="G73" s="131" t="n">
        <f aca="false">B87+E87+H87+K87+N87+Q87</f>
        <v>6080</v>
      </c>
      <c r="H73" s="132" t="s">
        <v>12</v>
      </c>
      <c r="I73" s="133" t="n">
        <f aca="false">C87+F87+I87+L87+O87+R87</f>
        <v>0</v>
      </c>
      <c r="J73" s="168"/>
      <c r="M73" s="169"/>
    </row>
    <row r="74" customFormat="false" ht="4.15" hidden="false" customHeight="true" outlineLevel="0" collapsed="false"/>
    <row r="75" customFormat="false" ht="15" hidden="false" customHeight="true" outlineLevel="0" collapsed="false">
      <c r="A75" s="30" t="s">
        <v>15</v>
      </c>
      <c r="B75" s="30"/>
      <c r="C75" s="30"/>
      <c r="D75" s="31" t="s">
        <v>16</v>
      </c>
      <c r="E75" s="31"/>
      <c r="F75" s="31"/>
      <c r="G75" s="30" t="s">
        <v>17</v>
      </c>
      <c r="H75" s="30"/>
      <c r="I75" s="30"/>
      <c r="J75" s="32"/>
      <c r="K75" s="32"/>
      <c r="L75" s="33"/>
      <c r="M75" s="34" t="s">
        <v>18</v>
      </c>
      <c r="N75" s="34"/>
      <c r="O75" s="34"/>
      <c r="P75" s="34"/>
      <c r="Q75" s="34"/>
      <c r="R75" s="34"/>
    </row>
    <row r="76" s="39" customFormat="true" ht="15" hidden="false" customHeight="true" outlineLevel="0" collapsed="false">
      <c r="A76" s="35" t="s">
        <v>20</v>
      </c>
      <c r="B76" s="36" t="s">
        <v>21</v>
      </c>
      <c r="C76" s="37" t="s">
        <v>22</v>
      </c>
      <c r="D76" s="35" t="s">
        <v>20</v>
      </c>
      <c r="E76" s="36" t="s">
        <v>21</v>
      </c>
      <c r="F76" s="37" t="s">
        <v>22</v>
      </c>
      <c r="G76" s="35" t="s">
        <v>20</v>
      </c>
      <c r="H76" s="36" t="s">
        <v>21</v>
      </c>
      <c r="I76" s="37" t="s">
        <v>22</v>
      </c>
      <c r="J76" s="35"/>
      <c r="K76" s="36"/>
      <c r="L76" s="37"/>
      <c r="M76" s="35" t="s">
        <v>20</v>
      </c>
      <c r="N76" s="38" t="s">
        <v>21</v>
      </c>
      <c r="O76" s="37" t="s">
        <v>22</v>
      </c>
      <c r="P76" s="35"/>
      <c r="Q76" s="38"/>
      <c r="R76" s="37"/>
    </row>
    <row r="77" customFormat="false" ht="15" hidden="false" customHeight="true" outlineLevel="0" collapsed="false">
      <c r="A77" s="44" t="s">
        <v>299</v>
      </c>
      <c r="B77" s="66" t="n">
        <v>50</v>
      </c>
      <c r="C77" s="51"/>
      <c r="D77" s="44" t="s">
        <v>299</v>
      </c>
      <c r="E77" s="80" t="n">
        <v>110</v>
      </c>
      <c r="F77" s="48"/>
      <c r="G77" s="44" t="s">
        <v>300</v>
      </c>
      <c r="H77" s="47" t="n">
        <v>170</v>
      </c>
      <c r="I77" s="48"/>
      <c r="J77" s="44"/>
      <c r="K77" s="80"/>
      <c r="L77" s="48"/>
      <c r="M77" s="44" t="s">
        <v>300</v>
      </c>
      <c r="N77" s="66" t="n">
        <v>2530</v>
      </c>
      <c r="O77" s="51"/>
      <c r="P77" s="96"/>
      <c r="Q77" s="99"/>
      <c r="R77" s="98"/>
    </row>
    <row r="78" customFormat="false" ht="15" hidden="false" customHeight="true" outlineLevel="0" collapsed="false">
      <c r="A78" s="241" t="s">
        <v>301</v>
      </c>
      <c r="B78" s="66" t="n">
        <v>10</v>
      </c>
      <c r="C78" s="51"/>
      <c r="D78" s="44" t="s">
        <v>302</v>
      </c>
      <c r="E78" s="80" t="n">
        <v>30</v>
      </c>
      <c r="F78" s="48"/>
      <c r="G78" s="44" t="s">
        <v>303</v>
      </c>
      <c r="H78" s="56" t="n">
        <v>50</v>
      </c>
      <c r="I78" s="48"/>
      <c r="J78" s="44"/>
      <c r="K78" s="80"/>
      <c r="L78" s="48"/>
      <c r="M78" s="44" t="s">
        <v>304</v>
      </c>
      <c r="N78" s="66" t="n">
        <v>1570</v>
      </c>
      <c r="O78" s="51"/>
      <c r="P78" s="144"/>
      <c r="Q78" s="40"/>
      <c r="R78" s="88"/>
    </row>
    <row r="79" customFormat="false" ht="15" hidden="false" customHeight="true" outlineLevel="0" collapsed="false">
      <c r="A79" s="219"/>
      <c r="B79" s="66"/>
      <c r="C79" s="51"/>
      <c r="D79" s="44"/>
      <c r="E79" s="80"/>
      <c r="F79" s="48"/>
      <c r="G79" s="44"/>
      <c r="H79" s="56"/>
      <c r="I79" s="48"/>
      <c r="J79" s="44"/>
      <c r="K79" s="80"/>
      <c r="L79" s="48"/>
      <c r="M79" s="44"/>
      <c r="N79" s="66"/>
      <c r="O79" s="51"/>
      <c r="P79" s="144"/>
      <c r="Q79" s="40"/>
      <c r="R79" s="88"/>
    </row>
    <row r="80" customFormat="false" ht="15" hidden="false" customHeight="true" outlineLevel="0" collapsed="false">
      <c r="A80" s="219"/>
      <c r="B80" s="66"/>
      <c r="C80" s="51"/>
      <c r="D80" s="242"/>
      <c r="E80" s="80"/>
      <c r="F80" s="48"/>
      <c r="G80" s="44"/>
      <c r="H80" s="56"/>
      <c r="I80" s="48"/>
      <c r="J80" s="44"/>
      <c r="K80" s="80"/>
      <c r="L80" s="48"/>
      <c r="M80" s="44"/>
      <c r="N80" s="66"/>
      <c r="O80" s="51"/>
      <c r="P80" s="144"/>
      <c r="Q80" s="40"/>
      <c r="R80" s="88"/>
    </row>
    <row r="81" customFormat="false" ht="15" hidden="false" customHeight="true" outlineLevel="0" collapsed="false">
      <c r="A81" s="219"/>
      <c r="B81" s="66"/>
      <c r="C81" s="51"/>
      <c r="D81" s="242"/>
      <c r="E81" s="80"/>
      <c r="F81" s="48"/>
      <c r="G81" s="44"/>
      <c r="H81" s="56"/>
      <c r="I81" s="48"/>
      <c r="J81" s="44"/>
      <c r="K81" s="80"/>
      <c r="L81" s="48"/>
      <c r="M81" s="44"/>
      <c r="N81" s="66"/>
      <c r="O81" s="51"/>
      <c r="P81" s="144"/>
      <c r="Q81" s="40"/>
      <c r="R81" s="88"/>
    </row>
    <row r="82" customFormat="false" ht="15" hidden="false" customHeight="true" outlineLevel="0" collapsed="false">
      <c r="A82" s="145"/>
      <c r="B82" s="146"/>
      <c r="C82" s="147"/>
      <c r="D82" s="145"/>
      <c r="E82" s="146"/>
      <c r="F82" s="147"/>
      <c r="G82" s="145"/>
      <c r="H82" s="146"/>
      <c r="I82" s="147"/>
      <c r="J82" s="145"/>
      <c r="K82" s="146"/>
      <c r="L82" s="147"/>
      <c r="M82" s="145"/>
      <c r="N82" s="146"/>
      <c r="O82" s="147"/>
      <c r="P82" s="144"/>
      <c r="Q82" s="243"/>
      <c r="R82" s="244"/>
    </row>
    <row r="83" customFormat="false" ht="15" hidden="false" customHeight="true" outlineLevel="0" collapsed="false">
      <c r="A83" s="152" t="s">
        <v>305</v>
      </c>
      <c r="B83" s="66"/>
      <c r="C83" s="48"/>
      <c r="D83" s="152" t="s">
        <v>305</v>
      </c>
      <c r="E83" s="153"/>
      <c r="F83" s="48"/>
      <c r="G83" s="152" t="s">
        <v>305</v>
      </c>
      <c r="H83" s="66"/>
      <c r="I83" s="48"/>
      <c r="J83" s="152"/>
      <c r="K83" s="66"/>
      <c r="L83" s="48"/>
      <c r="M83" s="152" t="s">
        <v>305</v>
      </c>
      <c r="N83" s="66"/>
      <c r="O83" s="48"/>
      <c r="P83" s="144"/>
      <c r="Q83" s="40"/>
      <c r="R83" s="88"/>
    </row>
    <row r="84" customFormat="false" ht="15" hidden="false" customHeight="true" outlineLevel="0" collapsed="false">
      <c r="A84" s="44" t="s">
        <v>306</v>
      </c>
      <c r="B84" s="66" t="n">
        <v>10</v>
      </c>
      <c r="C84" s="51"/>
      <c r="D84" s="44" t="s">
        <v>307</v>
      </c>
      <c r="E84" s="80" t="n">
        <v>30</v>
      </c>
      <c r="F84" s="48"/>
      <c r="G84" s="44" t="s">
        <v>307</v>
      </c>
      <c r="H84" s="56" t="n">
        <v>40</v>
      </c>
      <c r="I84" s="48"/>
      <c r="J84" s="44"/>
      <c r="K84" s="80"/>
      <c r="L84" s="48"/>
      <c r="M84" s="44" t="s">
        <v>308</v>
      </c>
      <c r="N84" s="66" t="n">
        <v>1480</v>
      </c>
      <c r="O84" s="51"/>
      <c r="P84" s="173"/>
      <c r="Q84" s="40"/>
      <c r="R84" s="88"/>
    </row>
    <row r="85" customFormat="false" ht="15" hidden="false" customHeight="true" outlineLevel="0" collapsed="false">
      <c r="A85" s="44"/>
      <c r="B85" s="66"/>
      <c r="C85" s="51"/>
      <c r="D85" s="44"/>
      <c r="E85" s="80"/>
      <c r="F85" s="48"/>
      <c r="G85" s="44"/>
      <c r="H85" s="245"/>
      <c r="I85" s="48"/>
      <c r="J85" s="44"/>
      <c r="K85" s="80"/>
      <c r="L85" s="48"/>
      <c r="M85" s="44"/>
      <c r="N85" s="66"/>
      <c r="O85" s="51"/>
      <c r="P85" s="173"/>
      <c r="Q85" s="40"/>
      <c r="R85" s="88"/>
    </row>
    <row r="86" customFormat="false" ht="15" hidden="false" customHeight="true" outlineLevel="0" collapsed="false">
      <c r="A86" s="246"/>
      <c r="B86" s="159"/>
      <c r="C86" s="88"/>
      <c r="D86" s="246"/>
      <c r="E86" s="159"/>
      <c r="F86" s="88"/>
      <c r="G86" s="160"/>
      <c r="H86" s="159"/>
      <c r="I86" s="88"/>
      <c r="J86" s="160"/>
      <c r="K86" s="159"/>
      <c r="L86" s="88"/>
      <c r="M86" s="246"/>
      <c r="N86" s="202"/>
      <c r="O86" s="84"/>
      <c r="P86" s="177"/>
      <c r="Q86" s="164"/>
      <c r="R86" s="165"/>
    </row>
    <row r="87" s="39" customFormat="true" ht="15" hidden="false" customHeight="true" outlineLevel="0" collapsed="false">
      <c r="A87" s="113" t="s">
        <v>163</v>
      </c>
      <c r="B87" s="114" t="n">
        <f aca="false">SUM(B77:B86)</f>
        <v>70</v>
      </c>
      <c r="C87" s="166" t="n">
        <f aca="false">SUM(C77:C86)</f>
        <v>0</v>
      </c>
      <c r="D87" s="113" t="s">
        <v>163</v>
      </c>
      <c r="E87" s="114" t="n">
        <f aca="false">SUM(E77:E86)</f>
        <v>170</v>
      </c>
      <c r="F87" s="166" t="n">
        <f aca="false">SUM(F77:F86)</f>
        <v>0</v>
      </c>
      <c r="G87" s="113" t="s">
        <v>163</v>
      </c>
      <c r="H87" s="114" t="n">
        <f aca="false">SUM(H77:H86)</f>
        <v>260</v>
      </c>
      <c r="I87" s="166" t="n">
        <f aca="false">SUM(I77:I86)</f>
        <v>0</v>
      </c>
      <c r="J87" s="113"/>
      <c r="K87" s="114"/>
      <c r="L87" s="166"/>
      <c r="M87" s="113" t="s">
        <v>163</v>
      </c>
      <c r="N87" s="167" t="n">
        <f aca="false">SUM(N77:N86)</f>
        <v>5580</v>
      </c>
      <c r="O87" s="166" t="n">
        <f aca="false">SUM(O77:O86)</f>
        <v>0</v>
      </c>
      <c r="P87" s="113"/>
      <c r="Q87" s="167"/>
      <c r="R87" s="166"/>
    </row>
    <row r="88" customFormat="false" ht="12.75" hidden="false" customHeight="true" outlineLevel="0" collapsed="false"/>
  </sheetData>
  <mergeCells count="43">
    <mergeCell ref="A1:E1"/>
    <mergeCell ref="F1:H1"/>
    <mergeCell ref="J1:L1"/>
    <mergeCell ref="M1:N1"/>
    <mergeCell ref="A2:E2"/>
    <mergeCell ref="F2:H2"/>
    <mergeCell ref="J2:L2"/>
    <mergeCell ref="D4:E4"/>
    <mergeCell ref="A6:C6"/>
    <mergeCell ref="D6:F6"/>
    <mergeCell ref="G6:I6"/>
    <mergeCell ref="M6:O6"/>
    <mergeCell ref="P6:R6"/>
    <mergeCell ref="D15:E15"/>
    <mergeCell ref="A17:C17"/>
    <mergeCell ref="D17:F17"/>
    <mergeCell ref="G17:I17"/>
    <mergeCell ref="M17:O17"/>
    <mergeCell ref="P17:R17"/>
    <mergeCell ref="D30:E30"/>
    <mergeCell ref="A32:C32"/>
    <mergeCell ref="D32:F32"/>
    <mergeCell ref="G32:I32"/>
    <mergeCell ref="M32:O32"/>
    <mergeCell ref="P32:R32"/>
    <mergeCell ref="D50:E50"/>
    <mergeCell ref="A52:C52"/>
    <mergeCell ref="D52:F52"/>
    <mergeCell ref="G52:I52"/>
    <mergeCell ref="M52:O52"/>
    <mergeCell ref="P52:R52"/>
    <mergeCell ref="D59:E59"/>
    <mergeCell ref="A61:C61"/>
    <mergeCell ref="D61:F61"/>
    <mergeCell ref="G61:I61"/>
    <mergeCell ref="M61:O61"/>
    <mergeCell ref="P61:R61"/>
    <mergeCell ref="D73:E73"/>
    <mergeCell ref="A75:C75"/>
    <mergeCell ref="D75:F75"/>
    <mergeCell ref="G75:I75"/>
    <mergeCell ref="M75:O75"/>
    <mergeCell ref="P75:R75"/>
  </mergeCells>
  <conditionalFormatting sqref="C8:C12 F8:F12 I8:I12 L8:L12 O8:O12 C19:C27 F19:F27 L19:L27 O19:O27 C34:C37 F34:F37 I34:I37 L34:L37 O34:O37 C40:C42 I40:I42 F69:F70 F64 O69:O70 I19:I27 O40:O42 L40:L42 C63:C70 I66:I70 F66:F67 F40:F42">
    <cfRule type="cellIs" priority="2" operator="greaterThan" aboveAverage="0" equalAverage="0" bottom="0" percent="0" rank="0" text="" dxfId="10">
      <formula>B8</formula>
    </cfRule>
  </conditionalFormatting>
  <conditionalFormatting sqref="C45:C47 F45:F47 I45:I47 L45:L47 O45:O47 C54:C56 F54:F56 I54:I56 L54:L56 O54:O56 F63 I63:I64 L63:L70 O63">
    <cfRule type="cellIs" priority="3" operator="greaterThan" aboveAverage="0" equalAverage="0" bottom="0" percent="0" rank="0" text="" dxfId="11">
      <formula>B45</formula>
    </cfRule>
  </conditionalFormatting>
  <conditionalFormatting sqref="C77:C81 F77:F81 I77:I81 L77:L81 O77:O81 C84:C86 F84:F86 I84:I86 L84:L86 O84:O86">
    <cfRule type="cellIs" priority="4" operator="greaterThan" aboveAverage="0" equalAverage="0" bottom="0" percent="0" rank="0" text="" dxfId="12">
      <formula>B77</formula>
    </cfRule>
  </conditionalFormatting>
  <conditionalFormatting sqref="F68">
    <cfRule type="cellIs" priority="5" operator="greaterThan" aboveAverage="0" equalAverage="0" bottom="0" percent="0" rank="0" text="" dxfId="13">
      <formula>E68</formula>
    </cfRule>
  </conditionalFormatting>
  <conditionalFormatting sqref="O65">
    <cfRule type="cellIs" priority="6" operator="greaterThan" aboveAverage="0" equalAverage="0" bottom="0" percent="0" rank="0" text="" dxfId="14">
      <formula>#REF!</formula>
    </cfRule>
  </conditionalFormatting>
  <conditionalFormatting sqref="O64">
    <cfRule type="cellIs" priority="7" operator="greaterThan" aboveAverage="0" equalAverage="0" bottom="0" percent="0" rank="0" text="" dxfId="15">
      <formula>#REF!</formula>
    </cfRule>
  </conditionalFormatting>
  <conditionalFormatting sqref="O66">
    <cfRule type="cellIs" priority="8" operator="greaterThan" aboveAverage="0" equalAverage="0" bottom="0" percent="0" rank="0" text="" dxfId="16">
      <formula>N65</formula>
    </cfRule>
  </conditionalFormatting>
  <conditionalFormatting sqref="O67:O68">
    <cfRule type="cellIs" priority="9" operator="greaterThan" aboveAverage="0" equalAverage="0" bottom="0" percent="0" rank="0" text="" dxfId="17">
      <formula>N67</formula>
    </cfRule>
  </conditionalFormatting>
  <conditionalFormatting sqref="I65">
    <cfRule type="cellIs" priority="10" operator="greaterThan" aboveAverage="0" equalAverage="0" bottom="0" percent="0" rank="0" text="" dxfId="18">
      <formula>H65</formula>
    </cfRule>
  </conditionalFormatting>
  <conditionalFormatting sqref="F65">
    <cfRule type="cellIs" priority="11" operator="greaterThan" aboveAverage="0" equalAverage="0" bottom="0" percent="0" rank="0" text="" dxfId="19">
      <formula>E65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３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59" activeCellId="0" sqref="R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05" t="s">
        <v>0</v>
      </c>
      <c r="B1" s="205"/>
      <c r="C1" s="205"/>
      <c r="D1" s="205"/>
      <c r="E1" s="205"/>
      <c r="F1" s="206" t="s">
        <v>1</v>
      </c>
      <c r="G1" s="206"/>
      <c r="H1" s="206"/>
      <c r="I1" s="207" t="s">
        <v>2</v>
      </c>
      <c r="J1" s="207" t="s">
        <v>3</v>
      </c>
      <c r="K1" s="207"/>
      <c r="L1" s="207"/>
      <c r="M1" s="247" t="s">
        <v>4</v>
      </c>
      <c r="N1" s="247"/>
      <c r="O1" s="209"/>
    </row>
    <row r="2" customFormat="false" ht="27" hidden="false" customHeight="true" outlineLevel="0" collapsed="false">
      <c r="A2" s="210" t="n">
        <f aca="false">鹿児島市!A2</f>
        <v>0</v>
      </c>
      <c r="B2" s="210"/>
      <c r="C2" s="210"/>
      <c r="D2" s="210"/>
      <c r="E2" s="210"/>
      <c r="F2" s="211" t="str">
        <f aca="false">鹿児島市!$F$2</f>
        <v>令和　　年　　月　　日</v>
      </c>
      <c r="G2" s="211"/>
      <c r="H2" s="211"/>
      <c r="I2" s="212" t="n">
        <f aca="false">鹿児島市!I2</f>
        <v>0</v>
      </c>
      <c r="J2" s="213" t="n">
        <f aca="false">鹿児島市!J2</f>
        <v>0</v>
      </c>
      <c r="K2" s="213"/>
      <c r="L2" s="213"/>
      <c r="M2" s="248"/>
      <c r="N2" s="215"/>
      <c r="O2" s="216"/>
      <c r="R2" s="13" t="s">
        <v>6</v>
      </c>
    </row>
    <row r="3" customFormat="false" ht="15" hidden="false" customHeight="true" outlineLevel="0" collapsed="false">
      <c r="R3" s="139" t="s">
        <v>7</v>
      </c>
    </row>
    <row r="4" customFormat="false" ht="15" hidden="false" customHeight="true" outlineLevel="0" collapsed="false">
      <c r="A4" s="19" t="s">
        <v>8</v>
      </c>
      <c r="B4" s="127"/>
      <c r="C4" s="128" t="s">
        <v>309</v>
      </c>
      <c r="D4" s="129" t="s">
        <v>310</v>
      </c>
      <c r="E4" s="129"/>
      <c r="F4" s="181" t="s">
        <v>11</v>
      </c>
      <c r="G4" s="131" t="n">
        <f aca="false">B15+E15+H15+K15+N15+Q15</f>
        <v>4680</v>
      </c>
      <c r="H4" s="132" t="s">
        <v>12</v>
      </c>
      <c r="I4" s="133" t="n">
        <f aca="false">C15+F15+I15+L15+O15+R15</f>
        <v>0</v>
      </c>
      <c r="J4" s="19"/>
      <c r="L4" s="135" t="s">
        <v>13</v>
      </c>
      <c r="M4" s="136" t="n">
        <f aca="false">I4+I17+I43+I66</f>
        <v>0</v>
      </c>
      <c r="R4" s="139" t="s">
        <v>14</v>
      </c>
    </row>
    <row r="5" customFormat="false" ht="4.5" hidden="false" customHeight="true" outlineLevel="0" collapsed="false"/>
    <row r="6" customFormat="false" ht="15" hidden="false" customHeight="true" outlineLevel="0" collapsed="false">
      <c r="A6" s="30" t="s">
        <v>15</v>
      </c>
      <c r="B6" s="30"/>
      <c r="C6" s="30"/>
      <c r="D6" s="31" t="s">
        <v>16</v>
      </c>
      <c r="E6" s="31"/>
      <c r="F6" s="31"/>
      <c r="G6" s="30" t="s">
        <v>17</v>
      </c>
      <c r="H6" s="30"/>
      <c r="I6" s="30"/>
      <c r="J6" s="32"/>
      <c r="K6" s="32"/>
      <c r="L6" s="33"/>
      <c r="M6" s="34" t="s">
        <v>18</v>
      </c>
      <c r="N6" s="34"/>
      <c r="O6" s="34"/>
      <c r="P6" s="34"/>
      <c r="Q6" s="34"/>
      <c r="R6" s="34"/>
    </row>
    <row r="7" s="39" customFormat="true" ht="15" hidden="false" customHeight="true" outlineLevel="0" collapsed="false">
      <c r="A7" s="35" t="s">
        <v>20</v>
      </c>
      <c r="B7" s="36" t="s">
        <v>21</v>
      </c>
      <c r="C7" s="37" t="s">
        <v>22</v>
      </c>
      <c r="D7" s="35" t="s">
        <v>20</v>
      </c>
      <c r="E7" s="36" t="s">
        <v>21</v>
      </c>
      <c r="F7" s="37" t="s">
        <v>22</v>
      </c>
      <c r="G7" s="35" t="s">
        <v>20</v>
      </c>
      <c r="H7" s="36" t="s">
        <v>21</v>
      </c>
      <c r="I7" s="37" t="s">
        <v>22</v>
      </c>
      <c r="J7" s="35"/>
      <c r="K7" s="36"/>
      <c r="L7" s="37"/>
      <c r="M7" s="35" t="s">
        <v>20</v>
      </c>
      <c r="N7" s="38" t="s">
        <v>21</v>
      </c>
      <c r="O7" s="37" t="s">
        <v>22</v>
      </c>
      <c r="P7" s="35"/>
      <c r="Q7" s="38"/>
      <c r="R7" s="37"/>
    </row>
    <row r="8" customFormat="false" ht="15" hidden="false" customHeight="true" outlineLevel="0" collapsed="false">
      <c r="A8" s="44" t="s">
        <v>311</v>
      </c>
      <c r="B8" s="66" t="n">
        <v>10</v>
      </c>
      <c r="C8" s="46"/>
      <c r="D8" s="249" t="s">
        <v>312</v>
      </c>
      <c r="E8" s="250" t="n">
        <v>70</v>
      </c>
      <c r="F8" s="141"/>
      <c r="G8" s="249" t="s">
        <v>313</v>
      </c>
      <c r="H8" s="228" t="n">
        <v>110</v>
      </c>
      <c r="I8" s="141"/>
      <c r="J8" s="249"/>
      <c r="K8" s="250"/>
      <c r="L8" s="141"/>
      <c r="M8" s="251" t="s">
        <v>313</v>
      </c>
      <c r="N8" s="146" t="n">
        <v>1490</v>
      </c>
      <c r="O8" s="46"/>
      <c r="P8" s="96"/>
      <c r="Q8" s="99"/>
      <c r="R8" s="98"/>
    </row>
    <row r="9" customFormat="false" ht="15" hidden="false" customHeight="true" outlineLevel="0" collapsed="false">
      <c r="A9" s="55" t="s">
        <v>314</v>
      </c>
      <c r="B9" s="56" t="n">
        <v>10</v>
      </c>
      <c r="C9" s="84"/>
      <c r="D9" s="55" t="s">
        <v>314</v>
      </c>
      <c r="E9" s="50" t="n">
        <v>10</v>
      </c>
      <c r="F9" s="157"/>
      <c r="G9" s="55" t="s">
        <v>315</v>
      </c>
      <c r="H9" s="56" t="n">
        <v>20</v>
      </c>
      <c r="I9" s="157"/>
      <c r="J9" s="49"/>
      <c r="K9" s="50"/>
      <c r="L9" s="157"/>
      <c r="M9" s="55" t="s">
        <v>314</v>
      </c>
      <c r="N9" s="171" t="n">
        <v>630</v>
      </c>
      <c r="O9" s="172"/>
      <c r="P9" s="144"/>
      <c r="Q9" s="40"/>
      <c r="R9" s="88"/>
    </row>
    <row r="10" customFormat="false" ht="15" hidden="false" customHeight="true" outlineLevel="0" collapsed="false">
      <c r="A10" s="55" t="s">
        <v>316</v>
      </c>
      <c r="B10" s="171" t="n">
        <v>10</v>
      </c>
      <c r="C10" s="172"/>
      <c r="D10" s="55" t="s">
        <v>315</v>
      </c>
      <c r="E10" s="50" t="n">
        <v>60</v>
      </c>
      <c r="F10" s="157"/>
      <c r="G10" s="49"/>
      <c r="H10" s="50"/>
      <c r="I10" s="157"/>
      <c r="J10" s="49"/>
      <c r="K10" s="50"/>
      <c r="L10" s="157"/>
      <c r="M10" s="55" t="s">
        <v>315</v>
      </c>
      <c r="N10" s="171" t="n">
        <v>2260</v>
      </c>
      <c r="O10" s="172"/>
      <c r="P10" s="144"/>
      <c r="Q10" s="40"/>
      <c r="R10" s="88"/>
    </row>
    <row r="11" customFormat="false" ht="15" hidden="false" customHeight="true" outlineLevel="0" collapsed="false">
      <c r="A11" s="54"/>
      <c r="B11" s="252"/>
      <c r="C11" s="51"/>
      <c r="D11" s="44"/>
      <c r="E11" s="80"/>
      <c r="F11" s="48"/>
      <c r="G11" s="44"/>
      <c r="H11" s="56"/>
      <c r="I11" s="48"/>
      <c r="J11" s="44"/>
      <c r="K11" s="80"/>
      <c r="L11" s="48"/>
      <c r="M11" s="44"/>
      <c r="N11" s="66"/>
      <c r="O11" s="51"/>
      <c r="P11" s="144"/>
      <c r="Q11" s="40"/>
      <c r="R11" s="88"/>
    </row>
    <row r="12" customFormat="false" ht="15" hidden="false" customHeight="true" outlineLevel="0" collapsed="false">
      <c r="A12" s="44"/>
      <c r="B12" s="66"/>
      <c r="C12" s="51"/>
      <c r="D12" s="49"/>
      <c r="E12" s="50"/>
      <c r="F12" s="157"/>
      <c r="G12" s="49"/>
      <c r="H12" s="50"/>
      <c r="I12" s="157"/>
      <c r="J12" s="49"/>
      <c r="K12" s="50"/>
      <c r="L12" s="157"/>
      <c r="M12" s="49"/>
      <c r="N12" s="171"/>
      <c r="O12" s="172"/>
      <c r="P12" s="144"/>
      <c r="Q12" s="40"/>
      <c r="R12" s="88"/>
    </row>
    <row r="13" customFormat="false" ht="15" hidden="false" customHeight="true" outlineLevel="0" collapsed="false">
      <c r="A13" s="49"/>
      <c r="B13" s="171"/>
      <c r="C13" s="172"/>
      <c r="D13" s="49"/>
      <c r="E13" s="50"/>
      <c r="F13" s="157"/>
      <c r="G13" s="49"/>
      <c r="H13" s="56"/>
      <c r="I13" s="157"/>
      <c r="J13" s="49"/>
      <c r="K13" s="50"/>
      <c r="L13" s="157"/>
      <c r="M13" s="49"/>
      <c r="N13" s="171"/>
      <c r="O13" s="172"/>
      <c r="P13" s="144"/>
      <c r="Q13" s="40"/>
      <c r="R13" s="88"/>
    </row>
    <row r="14" customFormat="false" ht="15" hidden="false" customHeight="true" outlineLevel="0" collapsed="false">
      <c r="A14" s="253"/>
      <c r="B14" s="40"/>
      <c r="C14" s="84"/>
      <c r="D14" s="253"/>
      <c r="E14" s="254"/>
      <c r="F14" s="255"/>
      <c r="G14" s="253"/>
      <c r="H14" s="254"/>
      <c r="I14" s="255"/>
      <c r="J14" s="253"/>
      <c r="K14" s="254"/>
      <c r="L14" s="255"/>
      <c r="M14" s="253"/>
      <c r="N14" s="256"/>
      <c r="O14" s="257"/>
      <c r="P14" s="163"/>
      <c r="Q14" s="164"/>
      <c r="R14" s="165"/>
    </row>
    <row r="15" s="39" customFormat="true" ht="15" hidden="false" customHeight="true" outlineLevel="0" collapsed="false">
      <c r="A15" s="113" t="s">
        <v>163</v>
      </c>
      <c r="B15" s="114" t="n">
        <f aca="false">SUM(B8:B14)</f>
        <v>30</v>
      </c>
      <c r="C15" s="166" t="n">
        <f aca="false">SUM(C8:C14)</f>
        <v>0</v>
      </c>
      <c r="D15" s="113" t="s">
        <v>163</v>
      </c>
      <c r="E15" s="114" t="n">
        <f aca="false">SUM(E8:E14)</f>
        <v>140</v>
      </c>
      <c r="F15" s="166" t="n">
        <f aca="false">SUM(F8:F14)</f>
        <v>0</v>
      </c>
      <c r="G15" s="113" t="s">
        <v>163</v>
      </c>
      <c r="H15" s="114" t="n">
        <f aca="false">SUM(H8:H14)</f>
        <v>130</v>
      </c>
      <c r="I15" s="166" t="n">
        <f aca="false">SUM(I8:I14)</f>
        <v>0</v>
      </c>
      <c r="J15" s="113"/>
      <c r="K15" s="114"/>
      <c r="L15" s="166"/>
      <c r="M15" s="113" t="s">
        <v>163</v>
      </c>
      <c r="N15" s="167" t="n">
        <f aca="false">SUM(N8:N14)</f>
        <v>4380</v>
      </c>
      <c r="O15" s="166" t="n">
        <f aca="false">SUM(O8:O14)</f>
        <v>0</v>
      </c>
      <c r="P15" s="113"/>
      <c r="Q15" s="167" t="n">
        <f aca="false">SUM(Q8:Q14)</f>
        <v>0</v>
      </c>
      <c r="R15" s="166" t="n">
        <f aca="false">SUM(R8:R14)</f>
        <v>0</v>
      </c>
    </row>
    <row r="16" customFormat="false" ht="12" hidden="false" customHeight="true" outlineLevel="0" collapsed="false"/>
    <row r="17" customFormat="false" ht="15" hidden="false" customHeight="true" outlineLevel="0" collapsed="false">
      <c r="A17" s="19" t="s">
        <v>8</v>
      </c>
      <c r="B17" s="127"/>
      <c r="C17" s="128" t="s">
        <v>317</v>
      </c>
      <c r="D17" s="129" t="s">
        <v>318</v>
      </c>
      <c r="E17" s="129"/>
      <c r="F17" s="181" t="s">
        <v>11</v>
      </c>
      <c r="G17" s="131" t="n">
        <f aca="false">B41+E41+H41+K41+N41+Q41</f>
        <v>14190</v>
      </c>
      <c r="H17" s="132" t="s">
        <v>12</v>
      </c>
      <c r="I17" s="133" t="n">
        <f aca="false">C41+F41+I41+L41+O41+R41</f>
        <v>0</v>
      </c>
      <c r="J17" s="168"/>
      <c r="K17" s="243"/>
      <c r="L17" s="183"/>
      <c r="M17" s="184"/>
      <c r="N17" s="185"/>
      <c r="Q17" s="186"/>
    </row>
    <row r="18" customFormat="false" ht="4.15" hidden="false" customHeight="true" outlineLevel="0" collapsed="false"/>
    <row r="19" customFormat="false" ht="15" hidden="false" customHeight="true" outlineLevel="0" collapsed="false">
      <c r="A19" s="30" t="s">
        <v>15</v>
      </c>
      <c r="B19" s="30"/>
      <c r="C19" s="30"/>
      <c r="D19" s="31" t="s">
        <v>16</v>
      </c>
      <c r="E19" s="31"/>
      <c r="F19" s="31"/>
      <c r="G19" s="30" t="s">
        <v>17</v>
      </c>
      <c r="H19" s="30"/>
      <c r="I19" s="30"/>
      <c r="J19" s="32"/>
      <c r="K19" s="32"/>
      <c r="L19" s="33"/>
      <c r="M19" s="34" t="s">
        <v>18</v>
      </c>
      <c r="N19" s="34"/>
      <c r="O19" s="34"/>
      <c r="P19" s="34"/>
      <c r="Q19" s="34"/>
      <c r="R19" s="34"/>
    </row>
    <row r="20" s="39" customFormat="true" ht="15" hidden="false" customHeight="true" outlineLevel="0" collapsed="false">
      <c r="A20" s="35" t="s">
        <v>20</v>
      </c>
      <c r="B20" s="36" t="s">
        <v>21</v>
      </c>
      <c r="C20" s="37" t="s">
        <v>22</v>
      </c>
      <c r="D20" s="35" t="s">
        <v>20</v>
      </c>
      <c r="E20" s="36" t="s">
        <v>21</v>
      </c>
      <c r="F20" s="37" t="s">
        <v>22</v>
      </c>
      <c r="G20" s="35" t="s">
        <v>20</v>
      </c>
      <c r="H20" s="36" t="s">
        <v>21</v>
      </c>
      <c r="I20" s="37" t="s">
        <v>22</v>
      </c>
      <c r="J20" s="35"/>
      <c r="K20" s="36"/>
      <c r="L20" s="37"/>
      <c r="M20" s="35" t="s">
        <v>20</v>
      </c>
      <c r="N20" s="38" t="s">
        <v>21</v>
      </c>
      <c r="O20" s="37" t="s">
        <v>22</v>
      </c>
      <c r="P20" s="35"/>
      <c r="Q20" s="38"/>
      <c r="R20" s="37"/>
    </row>
    <row r="21" customFormat="false" ht="15" hidden="false" customHeight="true" outlineLevel="0" collapsed="false">
      <c r="A21" s="76" t="s">
        <v>319</v>
      </c>
      <c r="B21" s="258" t="n">
        <v>10</v>
      </c>
      <c r="C21" s="51"/>
      <c r="D21" s="142" t="s">
        <v>320</v>
      </c>
      <c r="E21" s="80" t="n">
        <v>80</v>
      </c>
      <c r="F21" s="48"/>
      <c r="G21" s="44" t="s">
        <v>321</v>
      </c>
      <c r="H21" s="56" t="n">
        <v>710</v>
      </c>
      <c r="I21" s="48"/>
      <c r="J21" s="44"/>
      <c r="K21" s="80"/>
      <c r="L21" s="48"/>
      <c r="M21" s="44" t="s">
        <v>322</v>
      </c>
      <c r="N21" s="66" t="n">
        <v>1910</v>
      </c>
      <c r="O21" s="46"/>
      <c r="P21" s="96"/>
      <c r="Q21" s="99"/>
      <c r="R21" s="98"/>
    </row>
    <row r="22" customFormat="false" ht="15" hidden="false" customHeight="true" outlineLevel="0" collapsed="false">
      <c r="A22" s="44" t="s">
        <v>323</v>
      </c>
      <c r="B22" s="252" t="n">
        <v>20</v>
      </c>
      <c r="C22" s="51"/>
      <c r="D22" s="44" t="s">
        <v>324</v>
      </c>
      <c r="E22" s="80" t="n">
        <v>120</v>
      </c>
      <c r="F22" s="48"/>
      <c r="G22" s="142" t="s">
        <v>325</v>
      </c>
      <c r="H22" s="56" t="n">
        <v>30</v>
      </c>
      <c r="I22" s="48"/>
      <c r="J22" s="44"/>
      <c r="K22" s="80"/>
      <c r="L22" s="48"/>
      <c r="M22" s="44" t="s">
        <v>326</v>
      </c>
      <c r="N22" s="66" t="n">
        <v>3110</v>
      </c>
      <c r="O22" s="51"/>
      <c r="P22" s="144"/>
      <c r="Q22" s="40"/>
      <c r="R22" s="88"/>
    </row>
    <row r="23" customFormat="false" ht="15" hidden="false" customHeight="true" outlineLevel="0" collapsed="false">
      <c r="A23" s="76" t="s">
        <v>327</v>
      </c>
      <c r="B23" s="252" t="n">
        <v>10</v>
      </c>
      <c r="C23" s="51"/>
      <c r="D23" s="142" t="s">
        <v>328</v>
      </c>
      <c r="E23" s="80" t="n">
        <v>70</v>
      </c>
      <c r="F23" s="48"/>
      <c r="G23" s="44" t="s">
        <v>329</v>
      </c>
      <c r="H23" s="56" t="n">
        <v>330</v>
      </c>
      <c r="I23" s="48"/>
      <c r="J23" s="44"/>
      <c r="K23" s="80"/>
      <c r="L23" s="48"/>
      <c r="M23" s="44" t="s">
        <v>330</v>
      </c>
      <c r="N23" s="66" t="n">
        <v>2010</v>
      </c>
      <c r="O23" s="51"/>
      <c r="P23" s="144"/>
      <c r="Q23" s="40"/>
      <c r="R23" s="88"/>
    </row>
    <row r="24" customFormat="false" ht="15" hidden="false" customHeight="true" outlineLevel="0" collapsed="false">
      <c r="A24" s="76" t="s">
        <v>331</v>
      </c>
      <c r="B24" s="66" t="n">
        <v>30</v>
      </c>
      <c r="C24" s="51"/>
      <c r="D24" s="44"/>
      <c r="E24" s="190"/>
      <c r="F24" s="191"/>
      <c r="G24" s="44"/>
      <c r="H24" s="80"/>
      <c r="I24" s="48"/>
      <c r="J24" s="44"/>
      <c r="K24" s="80"/>
      <c r="L24" s="48"/>
      <c r="M24" s="44"/>
      <c r="N24" s="66"/>
      <c r="O24" s="51"/>
      <c r="P24" s="144"/>
      <c r="Q24" s="40"/>
      <c r="R24" s="88"/>
    </row>
    <row r="25" customFormat="false" ht="15" hidden="false" customHeight="true" outlineLevel="0" collapsed="false">
      <c r="A25" s="76" t="s">
        <v>332</v>
      </c>
      <c r="B25" s="66" t="n">
        <v>10</v>
      </c>
      <c r="C25" s="51"/>
      <c r="D25" s="142" t="s">
        <v>333</v>
      </c>
      <c r="E25" s="80" t="n">
        <v>60</v>
      </c>
      <c r="F25" s="48"/>
      <c r="G25" s="44"/>
      <c r="H25" s="80"/>
      <c r="I25" s="48"/>
      <c r="J25" s="44"/>
      <c r="K25" s="80"/>
      <c r="L25" s="48"/>
      <c r="M25" s="44" t="s">
        <v>334</v>
      </c>
      <c r="N25" s="66" t="n">
        <v>1000</v>
      </c>
      <c r="O25" s="51"/>
      <c r="P25" s="144"/>
      <c r="Q25" s="40"/>
      <c r="R25" s="88"/>
    </row>
    <row r="26" customFormat="false" ht="15" hidden="false" customHeight="true" outlineLevel="0" collapsed="false">
      <c r="A26" s="44" t="s">
        <v>335</v>
      </c>
      <c r="B26" s="66" t="n">
        <v>0</v>
      </c>
      <c r="C26" s="51" t="n">
        <v>0</v>
      </c>
      <c r="D26" s="142" t="s">
        <v>336</v>
      </c>
      <c r="E26" s="80" t="n">
        <v>70</v>
      </c>
      <c r="F26" s="48"/>
      <c r="G26" s="259"/>
      <c r="H26" s="159"/>
      <c r="I26" s="48"/>
      <c r="J26" s="44"/>
      <c r="K26" s="80"/>
      <c r="L26" s="48"/>
      <c r="M26" s="44" t="s">
        <v>337</v>
      </c>
      <c r="N26" s="66" t="n">
        <v>1090</v>
      </c>
      <c r="O26" s="51"/>
      <c r="P26" s="144"/>
      <c r="Q26" s="40"/>
      <c r="R26" s="88"/>
    </row>
    <row r="27" customFormat="false" ht="15" hidden="false" customHeight="true" outlineLevel="0" collapsed="false">
      <c r="A27" s="44"/>
      <c r="B27" s="56"/>
      <c r="C27" s="48"/>
      <c r="D27" s="44"/>
      <c r="E27" s="80"/>
      <c r="F27" s="48"/>
      <c r="G27" s="44"/>
      <c r="H27" s="56"/>
      <c r="I27" s="48"/>
      <c r="J27" s="194"/>
      <c r="K27" s="80"/>
      <c r="L27" s="48"/>
      <c r="M27" s="44" t="s">
        <v>338</v>
      </c>
      <c r="N27" s="66" t="n">
        <v>1880</v>
      </c>
      <c r="O27" s="51"/>
      <c r="P27" s="144"/>
      <c r="Q27" s="40"/>
      <c r="R27" s="88"/>
    </row>
    <row r="28" customFormat="false" ht="15" hidden="false" customHeight="true" outlineLevel="0" collapsed="false">
      <c r="A28" s="44"/>
      <c r="B28" s="56"/>
      <c r="C28" s="48"/>
      <c r="D28" s="44" t="s">
        <v>339</v>
      </c>
      <c r="E28" s="80" t="n">
        <v>40</v>
      </c>
      <c r="F28" s="48"/>
      <c r="G28" s="44"/>
      <c r="H28" s="56"/>
      <c r="I28" s="48"/>
      <c r="J28" s="44"/>
      <c r="K28" s="80"/>
      <c r="L28" s="48"/>
      <c r="M28" s="44"/>
      <c r="N28" s="80"/>
      <c r="O28" s="48"/>
      <c r="P28" s="144"/>
      <c r="Q28" s="40"/>
      <c r="R28" s="88"/>
    </row>
    <row r="29" customFormat="false" ht="15" hidden="false" customHeight="true" outlineLevel="0" collapsed="false">
      <c r="A29" s="44"/>
      <c r="B29" s="66"/>
      <c r="C29" s="51"/>
      <c r="D29" s="44"/>
      <c r="E29" s="56"/>
      <c r="F29" s="48"/>
      <c r="G29" s="44"/>
      <c r="H29" s="56"/>
      <c r="I29" s="48"/>
      <c r="J29" s="44"/>
      <c r="K29" s="80"/>
      <c r="L29" s="48"/>
      <c r="M29" s="44"/>
      <c r="N29" s="80"/>
      <c r="O29" s="48"/>
      <c r="P29" s="144"/>
      <c r="Q29" s="40"/>
      <c r="R29" s="88"/>
    </row>
    <row r="30" customFormat="false" ht="15" hidden="false" customHeight="true" outlineLevel="0" collapsed="false">
      <c r="A30" s="76" t="s">
        <v>340</v>
      </c>
      <c r="B30" s="252"/>
      <c r="C30" s="51"/>
      <c r="D30" s="142" t="s">
        <v>341</v>
      </c>
      <c r="E30" s="80"/>
      <c r="F30" s="48"/>
      <c r="G30" s="44"/>
      <c r="H30" s="56"/>
      <c r="I30" s="48"/>
      <c r="J30" s="44"/>
      <c r="K30" s="80"/>
      <c r="L30" s="48"/>
      <c r="M30" s="44" t="s">
        <v>342</v>
      </c>
      <c r="N30" s="66"/>
      <c r="O30" s="51"/>
      <c r="P30" s="144"/>
      <c r="Q30" s="40"/>
      <c r="R30" s="88"/>
    </row>
    <row r="31" customFormat="false" ht="15" hidden="false" customHeight="true" outlineLevel="0" collapsed="false">
      <c r="A31" s="44"/>
      <c r="B31" s="66"/>
      <c r="C31" s="51"/>
      <c r="D31" s="44"/>
      <c r="E31" s="80"/>
      <c r="F31" s="48"/>
      <c r="G31" s="44"/>
      <c r="H31" s="56"/>
      <c r="I31" s="48"/>
      <c r="J31" s="44"/>
      <c r="K31" s="80"/>
      <c r="L31" s="48"/>
      <c r="M31" s="44"/>
      <c r="N31" s="66"/>
      <c r="O31" s="51"/>
      <c r="P31" s="144"/>
      <c r="Q31" s="40"/>
      <c r="R31" s="88"/>
    </row>
    <row r="32" customFormat="false" ht="15" hidden="false" customHeight="true" outlineLevel="0" collapsed="false">
      <c r="A32" s="91" t="s">
        <v>153</v>
      </c>
      <c r="B32" s="92" t="n">
        <f aca="false">SUBTOTAL(9,B21:B31)</f>
        <v>80</v>
      </c>
      <c r="C32" s="93" t="n">
        <f aca="false">SUBTOTAL(9,C21:C31)</f>
        <v>0</v>
      </c>
      <c r="D32" s="91" t="s">
        <v>153</v>
      </c>
      <c r="E32" s="92" t="n">
        <f aca="false">SUBTOTAL(9,E21:E31)</f>
        <v>440</v>
      </c>
      <c r="F32" s="93" t="n">
        <f aca="false">SUBTOTAL(9,F21:F31)</f>
        <v>0</v>
      </c>
      <c r="G32" s="91" t="s">
        <v>153</v>
      </c>
      <c r="H32" s="92" t="n">
        <f aca="false">SUBTOTAL(9,H21:H31)</f>
        <v>1070</v>
      </c>
      <c r="I32" s="93" t="n">
        <f aca="false">SUBTOTAL(9,I21:I31)</f>
        <v>0</v>
      </c>
      <c r="J32" s="91"/>
      <c r="K32" s="92" t="n">
        <f aca="false">SUBTOTAL(9,K21:K31)</f>
        <v>0</v>
      </c>
      <c r="L32" s="93" t="n">
        <f aca="false">SUBTOTAL(9,L21:L31)</f>
        <v>0</v>
      </c>
      <c r="M32" s="91" t="s">
        <v>153</v>
      </c>
      <c r="N32" s="92" t="n">
        <f aca="false">SUBTOTAL(9,N21:N31)</f>
        <v>11000</v>
      </c>
      <c r="O32" s="93" t="n">
        <f aca="false">SUBTOTAL(9,O21:O31)</f>
        <v>0</v>
      </c>
      <c r="P32" s="144"/>
      <c r="Q32" s="40"/>
      <c r="R32" s="88"/>
    </row>
    <row r="33" customFormat="false" ht="15" hidden="false" customHeight="true" outlineLevel="0" collapsed="false">
      <c r="A33" s="145"/>
      <c r="B33" s="146"/>
      <c r="C33" s="147"/>
      <c r="D33" s="145"/>
      <c r="E33" s="146"/>
      <c r="F33" s="147"/>
      <c r="G33" s="145"/>
      <c r="H33" s="146"/>
      <c r="I33" s="147"/>
      <c r="J33" s="145"/>
      <c r="K33" s="146"/>
      <c r="L33" s="147"/>
      <c r="M33" s="145"/>
      <c r="N33" s="146"/>
      <c r="O33" s="147"/>
      <c r="P33" s="144"/>
      <c r="Q33" s="40"/>
      <c r="R33" s="88"/>
    </row>
    <row r="34" customFormat="false" ht="15" hidden="false" customHeight="true" outlineLevel="0" collapsed="false">
      <c r="A34" s="152" t="s">
        <v>343</v>
      </c>
      <c r="B34" s="66"/>
      <c r="C34" s="48"/>
      <c r="D34" s="152" t="s">
        <v>343</v>
      </c>
      <c r="E34" s="66"/>
      <c r="F34" s="48"/>
      <c r="G34" s="152" t="s">
        <v>343</v>
      </c>
      <c r="H34" s="66"/>
      <c r="I34" s="48"/>
      <c r="J34" s="152"/>
      <c r="K34" s="66"/>
      <c r="L34" s="48"/>
      <c r="M34" s="152" t="s">
        <v>343</v>
      </c>
      <c r="N34" s="66"/>
      <c r="O34" s="48"/>
      <c r="P34" s="144"/>
      <c r="Q34" s="40"/>
      <c r="R34" s="88"/>
    </row>
    <row r="35" customFormat="false" ht="15" hidden="false" customHeight="true" outlineLevel="0" collapsed="false">
      <c r="A35" s="44" t="s">
        <v>344</v>
      </c>
      <c r="B35" s="66" t="n">
        <v>10</v>
      </c>
      <c r="C35" s="51"/>
      <c r="D35" s="44" t="s">
        <v>345</v>
      </c>
      <c r="E35" s="80" t="n">
        <v>30</v>
      </c>
      <c r="F35" s="48"/>
      <c r="G35" s="44" t="s">
        <v>345</v>
      </c>
      <c r="H35" s="56" t="n">
        <v>70</v>
      </c>
      <c r="I35" s="48"/>
      <c r="J35" s="44"/>
      <c r="K35" s="80"/>
      <c r="L35" s="48"/>
      <c r="M35" s="44" t="s">
        <v>345</v>
      </c>
      <c r="N35" s="66" t="n">
        <v>1490</v>
      </c>
      <c r="O35" s="51"/>
      <c r="P35" s="144"/>
      <c r="Q35" s="40"/>
      <c r="R35" s="88"/>
    </row>
    <row r="36" customFormat="false" ht="15" hidden="false" customHeight="true" outlineLevel="0" collapsed="false">
      <c r="A36" s="44"/>
      <c r="B36" s="66"/>
      <c r="C36" s="51"/>
      <c r="D36" s="44"/>
      <c r="E36" s="80"/>
      <c r="F36" s="48"/>
      <c r="G36" s="44"/>
      <c r="H36" s="56"/>
      <c r="I36" s="48"/>
      <c r="J36" s="44"/>
      <c r="K36" s="80"/>
      <c r="L36" s="48"/>
      <c r="M36" s="44"/>
      <c r="N36" s="66"/>
      <c r="O36" s="51"/>
      <c r="P36" s="144"/>
      <c r="Q36" s="40"/>
      <c r="R36" s="88"/>
    </row>
    <row r="37" customFormat="false" ht="15" hidden="false" customHeight="true" outlineLevel="0" collapsed="false">
      <c r="A37" s="44"/>
      <c r="B37" s="66"/>
      <c r="C37" s="51"/>
      <c r="D37" s="44"/>
      <c r="E37" s="80"/>
      <c r="F37" s="48"/>
      <c r="G37" s="44"/>
      <c r="H37" s="56"/>
      <c r="I37" s="48"/>
      <c r="J37" s="44"/>
      <c r="K37" s="80"/>
      <c r="L37" s="48"/>
      <c r="M37" s="44"/>
      <c r="N37" s="66"/>
      <c r="O37" s="51"/>
      <c r="P37" s="144"/>
      <c r="Q37" s="40"/>
      <c r="R37" s="88"/>
    </row>
    <row r="38" customFormat="false" ht="15" hidden="false" customHeight="true" outlineLevel="0" collapsed="false">
      <c r="A38" s="91" t="s">
        <v>153</v>
      </c>
      <c r="B38" s="92" t="n">
        <f aca="false">SUBTOTAL(9,B35:B37)</f>
        <v>10</v>
      </c>
      <c r="C38" s="93" t="n">
        <f aca="false">SUBTOTAL(9,C35:C37)</f>
        <v>0</v>
      </c>
      <c r="D38" s="91" t="s">
        <v>153</v>
      </c>
      <c r="E38" s="92" t="n">
        <f aca="false">SUBTOTAL(9,E35:E37)</f>
        <v>30</v>
      </c>
      <c r="F38" s="93" t="n">
        <f aca="false">SUBTOTAL(9,F35:F37)</f>
        <v>0</v>
      </c>
      <c r="G38" s="91" t="s">
        <v>153</v>
      </c>
      <c r="H38" s="92" t="n">
        <f aca="false">SUBTOTAL(9,H35:H37)</f>
        <v>70</v>
      </c>
      <c r="I38" s="93" t="n">
        <f aca="false">SUBTOTAL(9,I35:I37)</f>
        <v>0</v>
      </c>
      <c r="J38" s="91"/>
      <c r="K38" s="92" t="n">
        <f aca="false">SUBTOTAL(9,K35:K37)</f>
        <v>0</v>
      </c>
      <c r="L38" s="93" t="n">
        <f aca="false">SUBTOTAL(9,L35:L37)</f>
        <v>0</v>
      </c>
      <c r="M38" s="91" t="s">
        <v>153</v>
      </c>
      <c r="N38" s="92" t="n">
        <f aca="false">SUBTOTAL(9,N35:N37)</f>
        <v>1490</v>
      </c>
      <c r="O38" s="93" t="n">
        <f aca="false">SUBTOTAL(9,O35:O37)</f>
        <v>0</v>
      </c>
      <c r="P38" s="144"/>
      <c r="Q38" s="40"/>
      <c r="R38" s="88"/>
    </row>
    <row r="39" customFormat="false" ht="15" hidden="false" customHeight="true" outlineLevel="0" collapsed="false">
      <c r="A39" s="260"/>
      <c r="B39" s="99"/>
      <c r="C39" s="98"/>
      <c r="D39" s="260"/>
      <c r="E39" s="99"/>
      <c r="F39" s="98"/>
      <c r="G39" s="260"/>
      <c r="H39" s="99"/>
      <c r="I39" s="98"/>
      <c r="J39" s="260"/>
      <c r="K39" s="99"/>
      <c r="L39" s="98"/>
      <c r="M39" s="260"/>
      <c r="N39" s="99"/>
      <c r="O39" s="98"/>
      <c r="P39" s="144"/>
      <c r="Q39" s="40"/>
      <c r="R39" s="88"/>
    </row>
    <row r="40" customFormat="false" ht="15" hidden="false" customHeight="true" outlineLevel="0" collapsed="false">
      <c r="A40" s="163"/>
      <c r="B40" s="164"/>
      <c r="C40" s="165"/>
      <c r="D40" s="163"/>
      <c r="E40" s="164"/>
      <c r="F40" s="165"/>
      <c r="G40" s="163"/>
      <c r="H40" s="164"/>
      <c r="I40" s="165"/>
      <c r="J40" s="163"/>
      <c r="K40" s="164"/>
      <c r="L40" s="165"/>
      <c r="M40" s="163"/>
      <c r="N40" s="164"/>
      <c r="O40" s="165"/>
      <c r="P40" s="163"/>
      <c r="Q40" s="164"/>
      <c r="R40" s="165"/>
    </row>
    <row r="41" s="39" customFormat="true" ht="15" hidden="false" customHeight="true" outlineLevel="0" collapsed="false">
      <c r="A41" s="113" t="s">
        <v>163</v>
      </c>
      <c r="B41" s="114" t="n">
        <f aca="false">SUBTOTAL(9,B21:B40)</f>
        <v>90</v>
      </c>
      <c r="C41" s="166" t="n">
        <f aca="false">SUBTOTAL(9,C21:C40)</f>
        <v>0</v>
      </c>
      <c r="D41" s="113" t="s">
        <v>163</v>
      </c>
      <c r="E41" s="114" t="n">
        <f aca="false">SUBTOTAL(9,E21:E40)</f>
        <v>470</v>
      </c>
      <c r="F41" s="166" t="n">
        <f aca="false">SUBTOTAL(9,F21:F40)</f>
        <v>0</v>
      </c>
      <c r="G41" s="113" t="s">
        <v>163</v>
      </c>
      <c r="H41" s="114" t="n">
        <f aca="false">SUBTOTAL(9,H21:H40)</f>
        <v>1140</v>
      </c>
      <c r="I41" s="166" t="n">
        <f aca="false">SUBTOTAL(9,I21:I40)</f>
        <v>0</v>
      </c>
      <c r="J41" s="113"/>
      <c r="K41" s="114" t="n">
        <f aca="false">SUBTOTAL(9,K21:K40)</f>
        <v>0</v>
      </c>
      <c r="L41" s="166" t="n">
        <f aca="false">SUBTOTAL(9,L21:L40)</f>
        <v>0</v>
      </c>
      <c r="M41" s="113" t="s">
        <v>163</v>
      </c>
      <c r="N41" s="114" t="n">
        <f aca="false">SUBTOTAL(9,N21:N40)</f>
        <v>12490</v>
      </c>
      <c r="O41" s="166" t="n">
        <f aca="false">SUBTOTAL(9,O21:O40)</f>
        <v>0</v>
      </c>
      <c r="P41" s="113"/>
      <c r="Q41" s="114" t="n">
        <f aca="false">SUBTOTAL(9,Q21:Q40)</f>
        <v>0</v>
      </c>
      <c r="R41" s="166" t="n">
        <f aca="false">SUBTOTAL(9,R21:R40)</f>
        <v>0</v>
      </c>
    </row>
    <row r="42" customFormat="false" ht="12" hidden="false" customHeight="true" outlineLevel="0" collapsed="false"/>
    <row r="43" customFormat="false" ht="15" hidden="false" customHeight="true" outlineLevel="0" collapsed="false">
      <c r="A43" s="19" t="s">
        <v>196</v>
      </c>
      <c r="B43" s="127"/>
      <c r="C43" s="128" t="s">
        <v>346</v>
      </c>
      <c r="D43" s="129" t="s">
        <v>347</v>
      </c>
      <c r="E43" s="129"/>
      <c r="F43" s="181" t="s">
        <v>11</v>
      </c>
      <c r="G43" s="131" t="n">
        <f aca="false">B64+E64+H64+K64+N64+Q64</f>
        <v>17750</v>
      </c>
      <c r="H43" s="132" t="s">
        <v>12</v>
      </c>
      <c r="I43" s="133" t="n">
        <f aca="false">C64+F64+I64+L64+O64+R64</f>
        <v>0</v>
      </c>
      <c r="J43" s="168"/>
      <c r="K43" s="19"/>
      <c r="M43" s="169"/>
    </row>
    <row r="44" customFormat="false" ht="4.15" hidden="false" customHeight="true" outlineLevel="0" collapsed="false"/>
    <row r="45" customFormat="false" ht="15" hidden="false" customHeight="true" outlineLevel="0" collapsed="false">
      <c r="A45" s="30" t="s">
        <v>15</v>
      </c>
      <c r="B45" s="30"/>
      <c r="C45" s="30"/>
      <c r="D45" s="31" t="s">
        <v>16</v>
      </c>
      <c r="E45" s="31"/>
      <c r="F45" s="31"/>
      <c r="G45" s="30" t="s">
        <v>17</v>
      </c>
      <c r="H45" s="30"/>
      <c r="I45" s="30"/>
      <c r="J45" s="32"/>
      <c r="K45" s="32"/>
      <c r="L45" s="33"/>
      <c r="M45" s="34" t="s">
        <v>18</v>
      </c>
      <c r="N45" s="34"/>
      <c r="O45" s="34"/>
      <c r="P45" s="34"/>
      <c r="Q45" s="34"/>
      <c r="R45" s="34"/>
    </row>
    <row r="46" s="39" customFormat="true" ht="15" hidden="false" customHeight="true" outlineLevel="0" collapsed="false">
      <c r="A46" s="35" t="s">
        <v>20</v>
      </c>
      <c r="B46" s="36" t="s">
        <v>21</v>
      </c>
      <c r="C46" s="37" t="s">
        <v>22</v>
      </c>
      <c r="D46" s="35" t="s">
        <v>20</v>
      </c>
      <c r="E46" s="36" t="s">
        <v>21</v>
      </c>
      <c r="F46" s="37" t="s">
        <v>22</v>
      </c>
      <c r="G46" s="35" t="s">
        <v>20</v>
      </c>
      <c r="H46" s="36" t="s">
        <v>21</v>
      </c>
      <c r="I46" s="37" t="s">
        <v>22</v>
      </c>
      <c r="J46" s="35"/>
      <c r="K46" s="36"/>
      <c r="L46" s="37"/>
      <c r="M46" s="35" t="s">
        <v>20</v>
      </c>
      <c r="N46" s="38" t="s">
        <v>21</v>
      </c>
      <c r="O46" s="37" t="s">
        <v>22</v>
      </c>
      <c r="P46" s="35"/>
      <c r="Q46" s="38"/>
      <c r="R46" s="37"/>
    </row>
    <row r="47" customFormat="false" ht="15" hidden="false" customHeight="true" outlineLevel="0" collapsed="false">
      <c r="A47" s="76" t="s">
        <v>348</v>
      </c>
      <c r="B47" s="66" t="n">
        <v>10</v>
      </c>
      <c r="C47" s="46"/>
      <c r="D47" s="261" t="s">
        <v>349</v>
      </c>
      <c r="E47" s="262" t="n">
        <v>90</v>
      </c>
      <c r="F47" s="48"/>
      <c r="G47" s="44" t="s">
        <v>350</v>
      </c>
      <c r="H47" s="228" t="n">
        <v>470</v>
      </c>
      <c r="I47" s="48"/>
      <c r="J47" s="44"/>
      <c r="K47" s="80"/>
      <c r="L47" s="48"/>
      <c r="M47" s="44" t="s">
        <v>351</v>
      </c>
      <c r="N47" s="140" t="n">
        <v>2040</v>
      </c>
      <c r="O47" s="141"/>
      <c r="P47" s="96"/>
      <c r="Q47" s="99"/>
      <c r="R47" s="98"/>
    </row>
    <row r="48" customFormat="false" ht="15" hidden="false" customHeight="true" outlineLevel="0" collapsed="false">
      <c r="A48" s="44" t="s">
        <v>352</v>
      </c>
      <c r="B48" s="66" t="n">
        <v>20</v>
      </c>
      <c r="C48" s="51"/>
      <c r="D48" s="44" t="s">
        <v>353</v>
      </c>
      <c r="E48" s="154" t="n">
        <v>80</v>
      </c>
      <c r="F48" s="48"/>
      <c r="G48" s="44" t="s">
        <v>354</v>
      </c>
      <c r="H48" s="56" t="n">
        <v>370</v>
      </c>
      <c r="I48" s="48"/>
      <c r="J48" s="44"/>
      <c r="K48" s="80"/>
      <c r="L48" s="48"/>
      <c r="M48" s="44" t="s">
        <v>355</v>
      </c>
      <c r="N48" s="143" t="n">
        <v>2190</v>
      </c>
      <c r="O48" s="48"/>
      <c r="P48" s="144"/>
      <c r="Q48" s="40"/>
      <c r="R48" s="88"/>
    </row>
    <row r="49" customFormat="false" ht="15" hidden="false" customHeight="true" outlineLevel="0" collapsed="false">
      <c r="A49" s="44" t="s">
        <v>356</v>
      </c>
      <c r="B49" s="66" t="n">
        <v>10</v>
      </c>
      <c r="C49" s="51"/>
      <c r="D49" s="44" t="s">
        <v>357</v>
      </c>
      <c r="E49" s="154" t="n">
        <v>80</v>
      </c>
      <c r="F49" s="191"/>
      <c r="G49" s="44" t="s">
        <v>358</v>
      </c>
      <c r="H49" s="56" t="n">
        <v>180</v>
      </c>
      <c r="I49" s="48"/>
      <c r="J49" s="44"/>
      <c r="K49" s="80"/>
      <c r="L49" s="48"/>
      <c r="M49" s="44" t="s">
        <v>359</v>
      </c>
      <c r="N49" s="143" t="n">
        <v>1880</v>
      </c>
      <c r="O49" s="48"/>
      <c r="P49" s="144"/>
      <c r="Q49" s="40"/>
      <c r="R49" s="88"/>
    </row>
    <row r="50" customFormat="false" ht="15" hidden="false" customHeight="true" outlineLevel="0" collapsed="false">
      <c r="A50" s="219"/>
      <c r="B50" s="66"/>
      <c r="C50" s="51"/>
      <c r="D50" s="44"/>
      <c r="E50" s="154"/>
      <c r="F50" s="48"/>
      <c r="G50" s="81"/>
      <c r="H50" s="56"/>
      <c r="I50" s="48"/>
      <c r="J50" s="44"/>
      <c r="K50" s="80"/>
      <c r="L50" s="48"/>
      <c r="M50" s="44"/>
      <c r="N50" s="143"/>
      <c r="O50" s="48"/>
      <c r="P50" s="144"/>
      <c r="Q50" s="40"/>
      <c r="R50" s="88"/>
    </row>
    <row r="51" customFormat="false" ht="15" hidden="false" customHeight="true" outlineLevel="0" collapsed="false">
      <c r="A51" s="44"/>
      <c r="B51" s="66"/>
      <c r="C51" s="51"/>
      <c r="D51" s="44"/>
      <c r="E51" s="154"/>
      <c r="F51" s="48"/>
      <c r="G51" s="81"/>
      <c r="H51" s="56"/>
      <c r="I51" s="48"/>
      <c r="J51" s="44"/>
      <c r="K51" s="80"/>
      <c r="L51" s="48"/>
      <c r="M51" s="44"/>
      <c r="N51" s="143"/>
      <c r="O51" s="48"/>
      <c r="P51" s="144"/>
      <c r="Q51" s="40"/>
      <c r="R51" s="88"/>
    </row>
    <row r="52" customFormat="false" ht="15" hidden="false" customHeight="true" outlineLevel="0" collapsed="false">
      <c r="A52" s="145"/>
      <c r="B52" s="146"/>
      <c r="C52" s="147"/>
      <c r="D52" s="236"/>
      <c r="E52" s="151"/>
      <c r="F52" s="147"/>
      <c r="G52" s="145"/>
      <c r="H52" s="146"/>
      <c r="I52" s="147"/>
      <c r="J52" s="145"/>
      <c r="K52" s="146"/>
      <c r="L52" s="147"/>
      <c r="M52" s="145"/>
      <c r="N52" s="151"/>
      <c r="O52" s="147"/>
      <c r="P52" s="144"/>
      <c r="Q52" s="40"/>
      <c r="R52" s="88"/>
    </row>
    <row r="53" customFormat="false" ht="15" hidden="false" customHeight="true" outlineLevel="0" collapsed="false">
      <c r="A53" s="152" t="s">
        <v>360</v>
      </c>
      <c r="B53" s="66"/>
      <c r="C53" s="48"/>
      <c r="D53" s="152" t="s">
        <v>360</v>
      </c>
      <c r="E53" s="154"/>
      <c r="F53" s="48"/>
      <c r="G53" s="152" t="s">
        <v>360</v>
      </c>
      <c r="H53" s="66"/>
      <c r="I53" s="48"/>
      <c r="J53" s="152"/>
      <c r="K53" s="153"/>
      <c r="L53" s="48"/>
      <c r="M53" s="152" t="s">
        <v>360</v>
      </c>
      <c r="N53" s="154"/>
      <c r="O53" s="48"/>
      <c r="P53" s="144"/>
      <c r="Q53" s="40"/>
      <c r="R53" s="88"/>
    </row>
    <row r="54" customFormat="false" ht="15" hidden="false" customHeight="true" outlineLevel="0" collapsed="false">
      <c r="A54" s="44" t="s">
        <v>361</v>
      </c>
      <c r="B54" s="66" t="n">
        <v>20</v>
      </c>
      <c r="C54" s="51"/>
      <c r="D54" s="44" t="s">
        <v>362</v>
      </c>
      <c r="E54" s="154" t="n">
        <v>120</v>
      </c>
      <c r="F54" s="48"/>
      <c r="G54" s="44" t="s">
        <v>363</v>
      </c>
      <c r="H54" s="56" t="n">
        <v>80</v>
      </c>
      <c r="I54" s="48"/>
      <c r="J54" s="44"/>
      <c r="K54" s="80"/>
      <c r="L54" s="48"/>
      <c r="M54" s="44" t="s">
        <v>364</v>
      </c>
      <c r="N54" s="143" t="n">
        <v>2880</v>
      </c>
      <c r="O54" s="48"/>
      <c r="P54" s="144"/>
      <c r="Q54" s="40"/>
      <c r="R54" s="88"/>
    </row>
    <row r="55" customFormat="false" ht="15" hidden="false" customHeight="true" outlineLevel="0" collapsed="false">
      <c r="A55" s="44" t="s">
        <v>365</v>
      </c>
      <c r="B55" s="66" t="n">
        <v>10</v>
      </c>
      <c r="C55" s="51"/>
      <c r="D55" s="44" t="s">
        <v>365</v>
      </c>
      <c r="E55" s="154" t="n">
        <v>50</v>
      </c>
      <c r="F55" s="48"/>
      <c r="G55" s="44" t="s">
        <v>364</v>
      </c>
      <c r="H55" s="56" t="n">
        <v>430</v>
      </c>
      <c r="I55" s="48"/>
      <c r="J55" s="44"/>
      <c r="K55" s="80"/>
      <c r="L55" s="48"/>
      <c r="M55" s="192" t="s">
        <v>366</v>
      </c>
      <c r="N55" s="143" t="n">
        <v>1580</v>
      </c>
      <c r="O55" s="48"/>
      <c r="P55" s="144"/>
      <c r="Q55" s="40"/>
      <c r="R55" s="88"/>
    </row>
    <row r="56" customFormat="false" ht="15" hidden="false" customHeight="true" outlineLevel="0" collapsed="false">
      <c r="A56" s="44" t="s">
        <v>367</v>
      </c>
      <c r="B56" s="66" t="n">
        <v>10</v>
      </c>
      <c r="C56" s="51"/>
      <c r="D56" s="44" t="s">
        <v>368</v>
      </c>
      <c r="E56" s="154" t="n">
        <v>20</v>
      </c>
      <c r="F56" s="48"/>
      <c r="G56" s="44" t="s">
        <v>366</v>
      </c>
      <c r="H56" s="56" t="n">
        <v>450</v>
      </c>
      <c r="I56" s="48"/>
      <c r="J56" s="44"/>
      <c r="K56" s="80"/>
      <c r="L56" s="48"/>
      <c r="M56" s="44" t="s">
        <v>368</v>
      </c>
      <c r="N56" s="143" t="n">
        <v>670</v>
      </c>
      <c r="O56" s="48"/>
      <c r="P56" s="144"/>
      <c r="Q56" s="40"/>
      <c r="R56" s="88"/>
    </row>
    <row r="57" customFormat="false" ht="15" hidden="false" customHeight="true" outlineLevel="0" collapsed="false">
      <c r="A57" s="44" t="s">
        <v>369</v>
      </c>
      <c r="B57" s="66" t="n">
        <v>10</v>
      </c>
      <c r="C57" s="51"/>
      <c r="D57" s="44" t="s">
        <v>370</v>
      </c>
      <c r="E57" s="154" t="n">
        <v>30</v>
      </c>
      <c r="F57" s="48"/>
      <c r="G57" s="44" t="s">
        <v>371</v>
      </c>
      <c r="H57" s="56" t="n">
        <v>70</v>
      </c>
      <c r="I57" s="48"/>
      <c r="J57" s="44"/>
      <c r="K57" s="80"/>
      <c r="L57" s="48"/>
      <c r="M57" s="192" t="s">
        <v>372</v>
      </c>
      <c r="N57" s="143" t="n">
        <v>1180</v>
      </c>
      <c r="O57" s="48"/>
      <c r="P57" s="144"/>
      <c r="Q57" s="40"/>
      <c r="R57" s="88"/>
    </row>
    <row r="58" customFormat="false" ht="15" hidden="false" customHeight="true" outlineLevel="0" collapsed="false">
      <c r="A58" s="240" t="s">
        <v>373</v>
      </c>
      <c r="B58" s="153" t="n">
        <v>10</v>
      </c>
      <c r="C58" s="51"/>
      <c r="D58" s="44" t="s">
        <v>371</v>
      </c>
      <c r="E58" s="154" t="n">
        <v>40</v>
      </c>
      <c r="F58" s="48"/>
      <c r="G58" s="44" t="s">
        <v>370</v>
      </c>
      <c r="H58" s="56" t="n">
        <v>80</v>
      </c>
      <c r="I58" s="48"/>
      <c r="J58" s="44"/>
      <c r="K58" s="80"/>
      <c r="L58" s="48"/>
      <c r="M58" s="44" t="s">
        <v>370</v>
      </c>
      <c r="N58" s="143" t="n">
        <v>760</v>
      </c>
      <c r="O58" s="48"/>
      <c r="P58" s="144"/>
      <c r="Q58" s="40"/>
      <c r="R58" s="88"/>
    </row>
    <row r="59" customFormat="false" ht="15" hidden="false" customHeight="true" outlineLevel="0" collapsed="false">
      <c r="A59" s="76"/>
      <c r="B59" s="66"/>
      <c r="C59" s="51"/>
      <c r="D59" s="44" t="s">
        <v>374</v>
      </c>
      <c r="E59" s="263" t="n">
        <v>10</v>
      </c>
      <c r="F59" s="191"/>
      <c r="G59" s="44"/>
      <c r="H59" s="56"/>
      <c r="I59" s="191"/>
      <c r="J59" s="44"/>
      <c r="K59" s="80"/>
      <c r="L59" s="48"/>
      <c r="M59" s="44" t="s">
        <v>371</v>
      </c>
      <c r="N59" s="143" t="n">
        <v>1170</v>
      </c>
      <c r="O59" s="48"/>
      <c r="P59" s="144"/>
      <c r="Q59" s="40"/>
      <c r="R59" s="88"/>
    </row>
    <row r="60" customFormat="false" ht="15" hidden="false" customHeight="true" outlineLevel="0" collapsed="false">
      <c r="A60" s="240"/>
      <c r="B60" s="153"/>
      <c r="C60" s="51"/>
      <c r="D60" s="44" t="s">
        <v>372</v>
      </c>
      <c r="E60" s="154" t="n">
        <v>30</v>
      </c>
      <c r="F60" s="48"/>
      <c r="G60" s="81"/>
      <c r="H60" s="80"/>
      <c r="I60" s="48"/>
      <c r="J60" s="44"/>
      <c r="K60" s="80"/>
      <c r="L60" s="48"/>
      <c r="M60" s="44" t="s">
        <v>374</v>
      </c>
      <c r="N60" s="264" t="n">
        <v>620</v>
      </c>
      <c r="O60" s="191"/>
      <c r="P60" s="144"/>
      <c r="Q60" s="40"/>
      <c r="R60" s="88"/>
    </row>
    <row r="61" customFormat="false" ht="15" hidden="false" customHeight="true" outlineLevel="0" collapsed="false">
      <c r="A61" s="49"/>
      <c r="B61" s="171"/>
      <c r="C61" s="172"/>
      <c r="D61" s="44"/>
      <c r="E61" s="154"/>
      <c r="F61" s="48"/>
      <c r="G61" s="81"/>
      <c r="H61" s="80"/>
      <c r="I61" s="48"/>
      <c r="J61" s="44"/>
      <c r="K61" s="80"/>
      <c r="L61" s="48"/>
      <c r="M61" s="44"/>
      <c r="N61" s="264"/>
      <c r="O61" s="191"/>
      <c r="P61" s="144"/>
      <c r="Q61" s="40"/>
      <c r="R61" s="88"/>
    </row>
    <row r="62" customFormat="false" ht="15" hidden="false" customHeight="true" outlineLevel="0" collapsed="false">
      <c r="A62" s="158"/>
      <c r="B62" s="40"/>
      <c r="C62" s="84"/>
      <c r="D62" s="160"/>
      <c r="E62" s="159"/>
      <c r="F62" s="88"/>
      <c r="G62" s="226"/>
      <c r="H62" s="159"/>
      <c r="I62" s="88"/>
      <c r="J62" s="160"/>
      <c r="K62" s="159"/>
      <c r="L62" s="88"/>
      <c r="M62" s="158"/>
      <c r="N62" s="202"/>
      <c r="O62" s="84"/>
      <c r="P62" s="144"/>
      <c r="Q62" s="40"/>
      <c r="R62" s="88"/>
    </row>
    <row r="63" customFormat="false" ht="15" hidden="false" customHeight="true" outlineLevel="0" collapsed="false">
      <c r="A63" s="253"/>
      <c r="B63" s="265"/>
      <c r="C63" s="257"/>
      <c r="D63" s="253"/>
      <c r="E63" s="254"/>
      <c r="F63" s="255"/>
      <c r="G63" s="266"/>
      <c r="H63" s="254"/>
      <c r="I63" s="255"/>
      <c r="J63" s="253"/>
      <c r="K63" s="254"/>
      <c r="L63" s="255"/>
      <c r="M63" s="253"/>
      <c r="N63" s="256"/>
      <c r="O63" s="257"/>
      <c r="P63" s="163"/>
      <c r="Q63" s="164"/>
      <c r="R63" s="165"/>
    </row>
    <row r="64" s="39" customFormat="true" ht="15" hidden="false" customHeight="true" outlineLevel="0" collapsed="false">
      <c r="A64" s="113" t="s">
        <v>163</v>
      </c>
      <c r="B64" s="114" t="n">
        <f aca="false">SUM(B47:B63)</f>
        <v>100</v>
      </c>
      <c r="C64" s="166" t="n">
        <f aca="false">SUM(C47:C63)</f>
        <v>0</v>
      </c>
      <c r="D64" s="113" t="s">
        <v>163</v>
      </c>
      <c r="E64" s="114" t="n">
        <f aca="false">SUM(E47:E62)</f>
        <v>550</v>
      </c>
      <c r="F64" s="166" t="n">
        <f aca="false">SUM(F47:F62)</f>
        <v>0</v>
      </c>
      <c r="G64" s="113" t="s">
        <v>163</v>
      </c>
      <c r="H64" s="114" t="n">
        <f aca="false">SUM(H47:H62)</f>
        <v>2130</v>
      </c>
      <c r="I64" s="166" t="n">
        <f aca="false">SUM(I47:I62)</f>
        <v>0</v>
      </c>
      <c r="J64" s="113"/>
      <c r="K64" s="114"/>
      <c r="L64" s="166"/>
      <c r="M64" s="113" t="s">
        <v>163</v>
      </c>
      <c r="N64" s="167" t="n">
        <f aca="false">SUM(N47:N62)</f>
        <v>14970</v>
      </c>
      <c r="O64" s="166" t="n">
        <f aca="false">SUM(O47:O62)</f>
        <v>0</v>
      </c>
      <c r="P64" s="113"/>
      <c r="Q64" s="167" t="n">
        <f aca="false">SUM(Q47:Q62)</f>
        <v>0</v>
      </c>
      <c r="R64" s="166" t="n">
        <f aca="false">SUM(R47:R62)</f>
        <v>0</v>
      </c>
    </row>
    <row r="65" customFormat="false" ht="12" hidden="false" customHeight="true" outlineLevel="0" collapsed="false">
      <c r="A65" s="267"/>
      <c r="B65" s="267"/>
      <c r="C65" s="267"/>
      <c r="D65" s="267"/>
      <c r="E65" s="267"/>
      <c r="F65" s="268"/>
      <c r="G65" s="267"/>
      <c r="H65" s="269"/>
      <c r="I65" s="267"/>
      <c r="J65" s="270"/>
      <c r="K65" s="270"/>
      <c r="L65" s="271"/>
      <c r="M65" s="58"/>
      <c r="N65" s="58"/>
      <c r="O65" s="221"/>
      <c r="P65" s="222"/>
    </row>
    <row r="66" customFormat="false" ht="15" hidden="false" customHeight="true" outlineLevel="0" collapsed="false">
      <c r="A66" s="19" t="s">
        <v>8</v>
      </c>
      <c r="B66" s="127"/>
      <c r="C66" s="128" t="s">
        <v>375</v>
      </c>
      <c r="D66" s="129" t="s">
        <v>376</v>
      </c>
      <c r="E66" s="129"/>
      <c r="F66" s="181" t="s">
        <v>11</v>
      </c>
      <c r="G66" s="131" t="n">
        <f aca="false">B74+E74+H74+K74+N74+Q74</f>
        <v>2410</v>
      </c>
      <c r="H66" s="132" t="s">
        <v>12</v>
      </c>
      <c r="I66" s="133" t="n">
        <f aca="false">C74+F74+I74+L74+O74+R74</f>
        <v>0</v>
      </c>
      <c r="J66" s="168"/>
      <c r="O66" s="137"/>
      <c r="P66" s="218"/>
    </row>
    <row r="67" customFormat="false" ht="4.5" hidden="false" customHeight="true" outlineLevel="0" collapsed="false"/>
    <row r="68" customFormat="false" ht="15" hidden="false" customHeight="true" outlineLevel="0" collapsed="false">
      <c r="A68" s="30" t="s">
        <v>15</v>
      </c>
      <c r="B68" s="30"/>
      <c r="C68" s="30"/>
      <c r="D68" s="31" t="s">
        <v>16</v>
      </c>
      <c r="E68" s="31"/>
      <c r="F68" s="31"/>
      <c r="G68" s="30" t="s">
        <v>17</v>
      </c>
      <c r="H68" s="30"/>
      <c r="I68" s="30"/>
      <c r="J68" s="32"/>
      <c r="K68" s="32"/>
      <c r="L68" s="33"/>
      <c r="M68" s="34" t="s">
        <v>18</v>
      </c>
      <c r="N68" s="34"/>
      <c r="O68" s="34"/>
      <c r="P68" s="34"/>
      <c r="Q68" s="34"/>
      <c r="R68" s="34"/>
    </row>
    <row r="69" s="39" customFormat="true" ht="15" hidden="false" customHeight="true" outlineLevel="0" collapsed="false">
      <c r="A69" s="35" t="s">
        <v>20</v>
      </c>
      <c r="B69" s="36" t="s">
        <v>21</v>
      </c>
      <c r="C69" s="37" t="s">
        <v>22</v>
      </c>
      <c r="D69" s="35" t="s">
        <v>20</v>
      </c>
      <c r="E69" s="36" t="s">
        <v>21</v>
      </c>
      <c r="F69" s="37" t="s">
        <v>22</v>
      </c>
      <c r="G69" s="35" t="s">
        <v>20</v>
      </c>
      <c r="H69" s="36" t="s">
        <v>21</v>
      </c>
      <c r="I69" s="37" t="s">
        <v>22</v>
      </c>
      <c r="J69" s="35"/>
      <c r="K69" s="36"/>
      <c r="L69" s="37"/>
      <c r="M69" s="35" t="s">
        <v>20</v>
      </c>
      <c r="N69" s="38" t="s">
        <v>21</v>
      </c>
      <c r="O69" s="37" t="s">
        <v>22</v>
      </c>
      <c r="P69" s="35"/>
      <c r="Q69" s="38"/>
      <c r="R69" s="37"/>
    </row>
    <row r="70" customFormat="false" ht="15" hidden="false" customHeight="true" outlineLevel="0" collapsed="false">
      <c r="A70" s="44" t="s">
        <v>377</v>
      </c>
      <c r="B70" s="66" t="n">
        <v>20</v>
      </c>
      <c r="C70" s="46"/>
      <c r="D70" s="44" t="s">
        <v>378</v>
      </c>
      <c r="E70" s="80" t="n">
        <v>10</v>
      </c>
      <c r="F70" s="48"/>
      <c r="G70" s="44" t="s">
        <v>379</v>
      </c>
      <c r="H70" s="272" t="n">
        <v>70</v>
      </c>
      <c r="I70" s="46"/>
      <c r="J70" s="44"/>
      <c r="K70" s="80"/>
      <c r="L70" s="48"/>
      <c r="M70" s="44" t="s">
        <v>380</v>
      </c>
      <c r="N70" s="273" t="n">
        <v>160</v>
      </c>
      <c r="O70" s="46"/>
      <c r="P70" s="96"/>
      <c r="Q70" s="99"/>
      <c r="R70" s="98"/>
    </row>
    <row r="71" customFormat="false" ht="15" hidden="false" customHeight="true" outlineLevel="0" collapsed="false">
      <c r="A71" s="44"/>
      <c r="B71" s="66"/>
      <c r="C71" s="51"/>
      <c r="D71" s="44" t="s">
        <v>379</v>
      </c>
      <c r="E71" s="80" t="n">
        <v>50</v>
      </c>
      <c r="F71" s="48"/>
      <c r="G71" s="44" t="s">
        <v>381</v>
      </c>
      <c r="H71" s="272" t="n">
        <v>10</v>
      </c>
      <c r="I71" s="172"/>
      <c r="J71" s="44"/>
      <c r="K71" s="80"/>
      <c r="L71" s="48"/>
      <c r="M71" s="44" t="s">
        <v>377</v>
      </c>
      <c r="N71" s="42" t="n">
        <v>1850</v>
      </c>
      <c r="O71" s="51"/>
      <c r="P71" s="144"/>
      <c r="Q71" s="40"/>
      <c r="R71" s="88"/>
    </row>
    <row r="72" customFormat="false" ht="15" hidden="false" customHeight="true" outlineLevel="0" collapsed="false">
      <c r="A72" s="44"/>
      <c r="B72" s="66"/>
      <c r="C72" s="51"/>
      <c r="D72" s="44" t="s">
        <v>380</v>
      </c>
      <c r="E72" s="80" t="n">
        <v>10</v>
      </c>
      <c r="F72" s="48"/>
      <c r="G72" s="44" t="s">
        <v>382</v>
      </c>
      <c r="H72" s="58" t="n">
        <v>10</v>
      </c>
      <c r="I72" s="51"/>
      <c r="J72" s="44"/>
      <c r="K72" s="80"/>
      <c r="L72" s="48"/>
      <c r="M72" s="44" t="s">
        <v>378</v>
      </c>
      <c r="N72" s="42" t="n">
        <v>220</v>
      </c>
      <c r="O72" s="51"/>
      <c r="P72" s="144"/>
      <c r="Q72" s="40"/>
      <c r="R72" s="88"/>
    </row>
    <row r="73" customFormat="false" ht="15" hidden="false" customHeight="true" outlineLevel="0" collapsed="false">
      <c r="A73" s="160"/>
      <c r="B73" s="40"/>
      <c r="C73" s="274"/>
      <c r="D73" s="160"/>
      <c r="E73" s="159"/>
      <c r="F73" s="88"/>
      <c r="G73" s="44"/>
      <c r="H73" s="275"/>
      <c r="I73" s="274"/>
      <c r="J73" s="160"/>
      <c r="K73" s="159"/>
      <c r="L73" s="88"/>
      <c r="M73" s="160"/>
      <c r="N73" s="202"/>
      <c r="O73" s="274"/>
      <c r="P73" s="163"/>
      <c r="Q73" s="164"/>
      <c r="R73" s="165"/>
    </row>
    <row r="74" s="39" customFormat="true" ht="15" hidden="false" customHeight="true" outlineLevel="0" collapsed="false">
      <c r="A74" s="113" t="s">
        <v>163</v>
      </c>
      <c r="B74" s="114" t="n">
        <f aca="false">SUM(B70:B73)</f>
        <v>20</v>
      </c>
      <c r="C74" s="166" t="n">
        <f aca="false">SUM(C70:C73)</f>
        <v>0</v>
      </c>
      <c r="D74" s="113" t="s">
        <v>163</v>
      </c>
      <c r="E74" s="114" t="n">
        <f aca="false">SUM(E70:E73)</f>
        <v>70</v>
      </c>
      <c r="F74" s="166" t="n">
        <f aca="false">SUM(F70:F73)</f>
        <v>0</v>
      </c>
      <c r="G74" s="113" t="s">
        <v>163</v>
      </c>
      <c r="H74" s="114" t="n">
        <f aca="false">SUM(H70:H73)</f>
        <v>90</v>
      </c>
      <c r="I74" s="166" t="n">
        <f aca="false">SUM(I70:I73)</f>
        <v>0</v>
      </c>
      <c r="J74" s="113"/>
      <c r="K74" s="114"/>
      <c r="L74" s="166"/>
      <c r="M74" s="113" t="s">
        <v>163</v>
      </c>
      <c r="N74" s="167" t="n">
        <f aca="false">SUM(N70:N73)</f>
        <v>2230</v>
      </c>
      <c r="O74" s="166" t="n">
        <f aca="false">SUM(O70:O73)</f>
        <v>0</v>
      </c>
      <c r="P74" s="113"/>
      <c r="Q74" s="167" t="n">
        <f aca="false">SUM(Q70:Q73)</f>
        <v>0</v>
      </c>
      <c r="R74" s="166" t="n">
        <f aca="false">SUM(R70:R73)</f>
        <v>0</v>
      </c>
    </row>
    <row r="110" customFormat="false" ht="14.25" hidden="false" customHeight="true" outlineLevel="0" collapsed="false"/>
    <row r="111" customFormat="false" ht="17.25" hidden="false" customHeight="true" outlineLevel="0" collapsed="false"/>
    <row r="112" customFormat="false" ht="5.25" hidden="false" customHeight="true" outlineLevel="0" collapsed="false"/>
    <row r="113" customFormat="false" ht="15" hidden="false" customHeight="true" outlineLevel="0" collapsed="false"/>
    <row r="121" customFormat="false" ht="12.75" hidden="false" customHeight="true" outlineLevel="0" collapsed="false"/>
    <row r="122" customFormat="false" ht="18.75" hidden="false" customHeight="true" outlineLevel="0" collapsed="false"/>
    <row r="123" customFormat="false" ht="6.7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2" customFormat="false" ht="18" hidden="false" customHeight="true" outlineLevel="0" collapsed="false"/>
    <row r="133" customFormat="false" ht="6.75" hidden="false" customHeight="true" outlineLevel="0" collapsed="false"/>
  </sheetData>
  <mergeCells count="31">
    <mergeCell ref="A1:E1"/>
    <mergeCell ref="F1:H1"/>
    <mergeCell ref="J1:L1"/>
    <mergeCell ref="M1:N1"/>
    <mergeCell ref="A2:E2"/>
    <mergeCell ref="F2:H2"/>
    <mergeCell ref="J2:L2"/>
    <mergeCell ref="D4:E4"/>
    <mergeCell ref="A6:C6"/>
    <mergeCell ref="D6:F6"/>
    <mergeCell ref="G6:I6"/>
    <mergeCell ref="M6:O6"/>
    <mergeCell ref="P6:R6"/>
    <mergeCell ref="D17:E17"/>
    <mergeCell ref="A19:C19"/>
    <mergeCell ref="D19:F19"/>
    <mergeCell ref="G19:I19"/>
    <mergeCell ref="M19:O19"/>
    <mergeCell ref="P19:R19"/>
    <mergeCell ref="D43:E43"/>
    <mergeCell ref="A45:C45"/>
    <mergeCell ref="D45:F45"/>
    <mergeCell ref="G45:I45"/>
    <mergeCell ref="M45:O45"/>
    <mergeCell ref="P45:R45"/>
    <mergeCell ref="D66:E66"/>
    <mergeCell ref="A68:C68"/>
    <mergeCell ref="D68:F68"/>
    <mergeCell ref="G68:I68"/>
    <mergeCell ref="M68:O68"/>
    <mergeCell ref="P68:R68"/>
  </mergeCells>
  <conditionalFormatting sqref="I21:I31 L21:L31 C35:C37 F35:F37 I35:I37 L35:L37 O35:O37 C8:C14 F8:F14 L8:L14 O8:O14 I8:I14 O21:O31 F21:F31 C21:C31">
    <cfRule type="cellIs" priority="2" operator="greaterThan" aboveAverage="0" equalAverage="0" bottom="0" percent="0" rank="0" text="" dxfId="20">
      <formula>H21</formula>
    </cfRule>
  </conditionalFormatting>
  <conditionalFormatting sqref="C47:C51 F47:F51 I47:I51 L47:L51 O47:O51 C54:C63 F54:F63 I54:I63 L54:L63 O54:O63 C70:C73 F70:F73 I70:I73 L70:L73 O70:O73">
    <cfRule type="cellIs" priority="3" operator="greaterThan" aboveAverage="0" equalAverage="0" bottom="0" percent="0" rank="0" text="" dxfId="21">
      <formula>B47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４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8" activeCellId="0" sqref="R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05" t="s">
        <v>0</v>
      </c>
      <c r="B1" s="205"/>
      <c r="C1" s="205"/>
      <c r="D1" s="205"/>
      <c r="E1" s="205"/>
      <c r="F1" s="206" t="s">
        <v>1</v>
      </c>
      <c r="G1" s="206"/>
      <c r="H1" s="206"/>
      <c r="I1" s="207" t="s">
        <v>2</v>
      </c>
      <c r="J1" s="207" t="s">
        <v>3</v>
      </c>
      <c r="K1" s="207"/>
      <c r="L1" s="207"/>
      <c r="M1" s="247" t="s">
        <v>4</v>
      </c>
      <c r="N1" s="247"/>
      <c r="O1" s="209"/>
    </row>
    <row r="2" customFormat="false" ht="27" hidden="false" customHeight="true" outlineLevel="0" collapsed="false">
      <c r="A2" s="210" t="n">
        <f aca="false">鹿児島市!A2</f>
        <v>0</v>
      </c>
      <c r="B2" s="210"/>
      <c r="C2" s="210"/>
      <c r="D2" s="210"/>
      <c r="E2" s="210"/>
      <c r="F2" s="211" t="str">
        <f aca="false">鹿児島市!$F$2</f>
        <v>令和　　年　　月　　日</v>
      </c>
      <c r="G2" s="211"/>
      <c r="H2" s="211"/>
      <c r="I2" s="212" t="n">
        <f aca="false">鹿児島市!I2</f>
        <v>0</v>
      </c>
      <c r="J2" s="213" t="n">
        <f aca="false">鹿児島市!J2</f>
        <v>0</v>
      </c>
      <c r="K2" s="213"/>
      <c r="L2" s="213"/>
      <c r="M2" s="248"/>
      <c r="N2" s="215"/>
      <c r="O2" s="216"/>
      <c r="R2" s="13" t="s">
        <v>6</v>
      </c>
    </row>
    <row r="3" customFormat="false" ht="15" hidden="false" customHeight="true" outlineLevel="0" collapsed="false">
      <c r="R3" s="139" t="s">
        <v>7</v>
      </c>
    </row>
    <row r="4" customFormat="false" ht="15" hidden="false" customHeight="true" outlineLevel="0" collapsed="false">
      <c r="A4" s="19" t="s">
        <v>8</v>
      </c>
      <c r="B4" s="127"/>
      <c r="C4" s="128" t="s">
        <v>383</v>
      </c>
      <c r="D4" s="129" t="s">
        <v>384</v>
      </c>
      <c r="E4" s="129"/>
      <c r="F4" s="181" t="s">
        <v>11</v>
      </c>
      <c r="G4" s="131" t="n">
        <f aca="false">B26+E26+H26+K26+N26+Q26</f>
        <v>14150</v>
      </c>
      <c r="H4" s="132" t="s">
        <v>12</v>
      </c>
      <c r="I4" s="133" t="n">
        <f aca="false">C26+F26+I26+L26+O26+R26</f>
        <v>0</v>
      </c>
      <c r="J4" s="168"/>
      <c r="L4" s="135" t="s">
        <v>13</v>
      </c>
      <c r="M4" s="136" t="n">
        <f aca="false">SUM(I4,I28,I41,I52,I62)</f>
        <v>0</v>
      </c>
      <c r="R4" s="139" t="s">
        <v>14</v>
      </c>
    </row>
    <row r="5" customFormat="false" ht="4.5" hidden="false" customHeight="true" outlineLevel="0" collapsed="false"/>
    <row r="6" customFormat="false" ht="15" hidden="false" customHeight="true" outlineLevel="0" collapsed="false">
      <c r="A6" s="30" t="s">
        <v>15</v>
      </c>
      <c r="B6" s="30"/>
      <c r="C6" s="30"/>
      <c r="D6" s="31" t="s">
        <v>16</v>
      </c>
      <c r="E6" s="31"/>
      <c r="F6" s="31"/>
      <c r="G6" s="30" t="s">
        <v>17</v>
      </c>
      <c r="H6" s="30"/>
      <c r="I6" s="30"/>
      <c r="J6" s="32"/>
      <c r="K6" s="32"/>
      <c r="L6" s="33"/>
      <c r="M6" s="34" t="s">
        <v>18</v>
      </c>
      <c r="N6" s="34"/>
      <c r="O6" s="34"/>
      <c r="P6" s="34"/>
      <c r="Q6" s="34"/>
      <c r="R6" s="34"/>
    </row>
    <row r="7" s="39" customFormat="true" ht="15" hidden="false" customHeight="true" outlineLevel="0" collapsed="false">
      <c r="A7" s="35" t="s">
        <v>20</v>
      </c>
      <c r="B7" s="36" t="s">
        <v>21</v>
      </c>
      <c r="C7" s="37" t="s">
        <v>22</v>
      </c>
      <c r="D7" s="35" t="s">
        <v>20</v>
      </c>
      <c r="E7" s="36" t="s">
        <v>21</v>
      </c>
      <c r="F7" s="37" t="s">
        <v>22</v>
      </c>
      <c r="G7" s="35" t="s">
        <v>20</v>
      </c>
      <c r="H7" s="36" t="s">
        <v>21</v>
      </c>
      <c r="I7" s="37" t="s">
        <v>22</v>
      </c>
      <c r="J7" s="35"/>
      <c r="K7" s="36"/>
      <c r="L7" s="37"/>
      <c r="M7" s="35" t="s">
        <v>20</v>
      </c>
      <c r="N7" s="38" t="s">
        <v>21</v>
      </c>
      <c r="O7" s="37" t="s">
        <v>22</v>
      </c>
      <c r="P7" s="35"/>
      <c r="Q7" s="38"/>
      <c r="R7" s="37"/>
    </row>
    <row r="8" customFormat="false" ht="15" hidden="false" customHeight="true" outlineLevel="0" collapsed="false">
      <c r="A8" s="76" t="s">
        <v>385</v>
      </c>
      <c r="B8" s="66" t="n">
        <v>40</v>
      </c>
      <c r="C8" s="46"/>
      <c r="D8" s="76" t="s">
        <v>386</v>
      </c>
      <c r="E8" s="198" t="n">
        <v>90</v>
      </c>
      <c r="F8" s="48"/>
      <c r="G8" s="44" t="s">
        <v>387</v>
      </c>
      <c r="H8" s="47" t="n">
        <v>300</v>
      </c>
      <c r="I8" s="48"/>
      <c r="J8" s="44"/>
      <c r="K8" s="80"/>
      <c r="L8" s="48"/>
      <c r="M8" s="44" t="s">
        <v>388</v>
      </c>
      <c r="N8" s="143" t="n">
        <v>2530</v>
      </c>
      <c r="O8" s="141"/>
      <c r="P8" s="96"/>
      <c r="Q8" s="99"/>
      <c r="R8" s="98"/>
    </row>
    <row r="9" customFormat="false" ht="15" hidden="false" customHeight="true" outlineLevel="0" collapsed="false">
      <c r="A9" s="76" t="s">
        <v>389</v>
      </c>
      <c r="B9" s="66" t="n">
        <v>10</v>
      </c>
      <c r="C9" s="51"/>
      <c r="D9" s="240" t="s">
        <v>390</v>
      </c>
      <c r="E9" s="198" t="n">
        <v>30</v>
      </c>
      <c r="F9" s="48"/>
      <c r="G9" s="44" t="s">
        <v>391</v>
      </c>
      <c r="H9" s="56" t="n">
        <v>250</v>
      </c>
      <c r="I9" s="48"/>
      <c r="J9" s="44"/>
      <c r="K9" s="80"/>
      <c r="L9" s="48"/>
      <c r="M9" s="44" t="s">
        <v>392</v>
      </c>
      <c r="N9" s="143" t="n">
        <v>1290</v>
      </c>
      <c r="O9" s="48"/>
      <c r="P9" s="144"/>
      <c r="Q9" s="40"/>
      <c r="R9" s="88"/>
    </row>
    <row r="10" customFormat="false" ht="15" hidden="false" customHeight="true" outlineLevel="0" collapsed="false">
      <c r="A10" s="76" t="s">
        <v>393</v>
      </c>
      <c r="B10" s="66" t="n">
        <v>20</v>
      </c>
      <c r="C10" s="51"/>
      <c r="D10" s="76" t="s">
        <v>394</v>
      </c>
      <c r="E10" s="198" t="n">
        <v>60</v>
      </c>
      <c r="F10" s="48"/>
      <c r="G10" s="44" t="s">
        <v>395</v>
      </c>
      <c r="H10" s="56" t="n">
        <v>400</v>
      </c>
      <c r="I10" s="48"/>
      <c r="J10" s="44"/>
      <c r="K10" s="80"/>
      <c r="L10" s="48"/>
      <c r="M10" s="44" t="s">
        <v>391</v>
      </c>
      <c r="N10" s="143" t="n">
        <v>1950</v>
      </c>
      <c r="O10" s="48"/>
      <c r="P10" s="144"/>
      <c r="Q10" s="40"/>
      <c r="R10" s="88"/>
    </row>
    <row r="11" customFormat="false" ht="15" hidden="false" customHeight="true" outlineLevel="0" collapsed="false">
      <c r="A11" s="76" t="s">
        <v>396</v>
      </c>
      <c r="B11" s="66" t="n">
        <v>10</v>
      </c>
      <c r="C11" s="51"/>
      <c r="D11" s="76" t="s">
        <v>397</v>
      </c>
      <c r="E11" s="198" t="n">
        <v>40</v>
      </c>
      <c r="F11" s="48"/>
      <c r="G11" s="197" t="s">
        <v>398</v>
      </c>
      <c r="H11" s="80" t="n">
        <v>10</v>
      </c>
      <c r="I11" s="48"/>
      <c r="J11" s="44"/>
      <c r="K11" s="80"/>
      <c r="L11" s="48"/>
      <c r="M11" s="44" t="s">
        <v>395</v>
      </c>
      <c r="N11" s="143" t="n">
        <v>1420</v>
      </c>
      <c r="O11" s="48"/>
      <c r="P11" s="144"/>
      <c r="Q11" s="40"/>
      <c r="R11" s="88"/>
    </row>
    <row r="12" customFormat="false" ht="15" hidden="false" customHeight="true" outlineLevel="0" collapsed="false">
      <c r="A12" s="44" t="s">
        <v>390</v>
      </c>
      <c r="B12" s="66" t="n">
        <v>10</v>
      </c>
      <c r="C12" s="51"/>
      <c r="D12" s="240" t="s">
        <v>399</v>
      </c>
      <c r="E12" s="198" t="n">
        <v>20</v>
      </c>
      <c r="F12" s="48"/>
      <c r="G12" s="44"/>
      <c r="H12" s="56"/>
      <c r="I12" s="48"/>
      <c r="J12" s="44"/>
      <c r="K12" s="190"/>
      <c r="L12" s="191"/>
      <c r="M12" s="44" t="s">
        <v>400</v>
      </c>
      <c r="N12" s="143" t="n">
        <v>930</v>
      </c>
      <c r="O12" s="48"/>
      <c r="P12" s="144"/>
      <c r="Q12" s="40"/>
      <c r="R12" s="88"/>
    </row>
    <row r="13" customFormat="false" ht="15" hidden="false" customHeight="true" outlineLevel="0" collapsed="false">
      <c r="A13" s="76" t="s">
        <v>401</v>
      </c>
      <c r="B13" s="66" t="n">
        <v>10</v>
      </c>
      <c r="C13" s="51"/>
      <c r="D13" s="76" t="s">
        <v>401</v>
      </c>
      <c r="E13" s="198" t="n">
        <v>20</v>
      </c>
      <c r="F13" s="48"/>
      <c r="G13" s="44"/>
      <c r="H13" s="56"/>
      <c r="I13" s="48"/>
      <c r="J13" s="44"/>
      <c r="K13" s="80"/>
      <c r="L13" s="48"/>
      <c r="M13" s="44" t="s">
        <v>402</v>
      </c>
      <c r="N13" s="143" t="n">
        <v>500</v>
      </c>
      <c r="O13" s="48"/>
      <c r="P13" s="144"/>
      <c r="Q13" s="40"/>
      <c r="R13" s="88"/>
    </row>
    <row r="14" customFormat="false" ht="15" hidden="false" customHeight="true" outlineLevel="0" collapsed="false">
      <c r="A14" s="44"/>
      <c r="B14" s="66"/>
      <c r="C14" s="51"/>
      <c r="D14" s="76" t="s">
        <v>403</v>
      </c>
      <c r="E14" s="198" t="n">
        <v>10</v>
      </c>
      <c r="F14" s="48"/>
      <c r="G14" s="44"/>
      <c r="H14" s="56"/>
      <c r="I14" s="48"/>
      <c r="J14" s="44"/>
      <c r="K14" s="80"/>
      <c r="L14" s="48"/>
      <c r="M14" s="44" t="s">
        <v>404</v>
      </c>
      <c r="N14" s="143" t="n">
        <v>1260</v>
      </c>
      <c r="O14" s="48"/>
      <c r="P14" s="144"/>
      <c r="Q14" s="40"/>
      <c r="R14" s="88"/>
    </row>
    <row r="15" customFormat="false" ht="15" hidden="false" customHeight="true" outlineLevel="0" collapsed="false">
      <c r="A15" s="76"/>
      <c r="B15" s="66"/>
      <c r="C15" s="51"/>
      <c r="D15" s="44" t="s">
        <v>405</v>
      </c>
      <c r="E15" s="80" t="n">
        <v>10</v>
      </c>
      <c r="F15" s="48"/>
      <c r="G15" s="44"/>
      <c r="H15" s="56"/>
      <c r="I15" s="48"/>
      <c r="J15" s="44"/>
      <c r="K15" s="80"/>
      <c r="L15" s="48"/>
      <c r="M15" s="197" t="s">
        <v>398</v>
      </c>
      <c r="N15" s="143" t="n">
        <v>480</v>
      </c>
      <c r="O15" s="48"/>
      <c r="P15" s="144"/>
      <c r="Q15" s="40"/>
      <c r="R15" s="88"/>
    </row>
    <row r="16" customFormat="false" ht="15" hidden="false" customHeight="true" outlineLevel="0" collapsed="false">
      <c r="A16" s="76"/>
      <c r="B16" s="66"/>
      <c r="C16" s="51"/>
      <c r="D16" s="197" t="s">
        <v>398</v>
      </c>
      <c r="E16" s="80" t="n">
        <v>0</v>
      </c>
      <c r="F16" s="48"/>
      <c r="G16" s="81"/>
      <c r="H16" s="56"/>
      <c r="I16" s="48"/>
      <c r="J16" s="44"/>
      <c r="K16" s="80"/>
      <c r="L16" s="48"/>
      <c r="M16" s="44"/>
      <c r="N16" s="143"/>
      <c r="O16" s="48"/>
      <c r="P16" s="144"/>
      <c r="Q16" s="40"/>
      <c r="R16" s="88"/>
    </row>
    <row r="17" customFormat="false" ht="15" hidden="false" customHeight="true" outlineLevel="0" collapsed="false">
      <c r="A17" s="44"/>
      <c r="B17" s="66"/>
      <c r="C17" s="51"/>
      <c r="D17" s="81"/>
      <c r="E17" s="80"/>
      <c r="F17" s="48"/>
      <c r="G17" s="44"/>
      <c r="H17" s="56"/>
      <c r="I17" s="48"/>
      <c r="J17" s="44"/>
      <c r="K17" s="80"/>
      <c r="L17" s="48"/>
      <c r="M17" s="44"/>
      <c r="N17" s="143"/>
      <c r="O17" s="48"/>
      <c r="P17" s="173"/>
      <c r="Q17" s="40"/>
      <c r="R17" s="88"/>
    </row>
    <row r="18" customFormat="false" ht="15" hidden="false" customHeight="true" outlineLevel="0" collapsed="false">
      <c r="A18" s="76"/>
      <c r="B18" s="66"/>
      <c r="C18" s="51"/>
      <c r="D18" s="76"/>
      <c r="E18" s="190"/>
      <c r="F18" s="48"/>
      <c r="G18" s="44"/>
      <c r="H18" s="56"/>
      <c r="I18" s="48"/>
      <c r="J18" s="44"/>
      <c r="K18" s="80"/>
      <c r="L18" s="48"/>
      <c r="M18" s="44"/>
      <c r="N18" s="143"/>
      <c r="O18" s="48"/>
      <c r="P18" s="173"/>
      <c r="Q18" s="40"/>
      <c r="R18" s="88"/>
    </row>
    <row r="19" customFormat="false" ht="15" hidden="false" customHeight="true" outlineLevel="0" collapsed="false">
      <c r="A19" s="76" t="s">
        <v>403</v>
      </c>
      <c r="B19" s="276"/>
      <c r="C19" s="277"/>
      <c r="D19" s="44"/>
      <c r="E19" s="80"/>
      <c r="F19" s="48"/>
      <c r="G19" s="44"/>
      <c r="H19" s="56"/>
      <c r="I19" s="48"/>
      <c r="J19" s="44"/>
      <c r="K19" s="80"/>
      <c r="L19" s="48"/>
      <c r="M19" s="100"/>
      <c r="N19" s="143"/>
      <c r="O19" s="48"/>
      <c r="P19" s="173"/>
      <c r="Q19" s="40"/>
      <c r="R19" s="88"/>
    </row>
    <row r="20" customFormat="false" ht="15" hidden="false" customHeight="true" outlineLevel="0" collapsed="false">
      <c r="A20" s="278"/>
      <c r="B20" s="279"/>
      <c r="C20" s="280"/>
      <c r="D20" s="278"/>
      <c r="E20" s="279"/>
      <c r="F20" s="280"/>
      <c r="G20" s="278"/>
      <c r="H20" s="279"/>
      <c r="I20" s="280"/>
      <c r="J20" s="278"/>
      <c r="K20" s="279"/>
      <c r="L20" s="280"/>
      <c r="M20" s="278"/>
      <c r="N20" s="281"/>
      <c r="O20" s="280"/>
      <c r="P20" s="173"/>
      <c r="Q20" s="40"/>
      <c r="R20" s="88"/>
    </row>
    <row r="21" customFormat="false" ht="15" hidden="false" customHeight="true" outlineLevel="0" collapsed="false">
      <c r="A21" s="152" t="s">
        <v>406</v>
      </c>
      <c r="B21" s="66"/>
      <c r="C21" s="48"/>
      <c r="D21" s="152" t="s">
        <v>406</v>
      </c>
      <c r="E21" s="66"/>
      <c r="F21" s="48"/>
      <c r="G21" s="152" t="s">
        <v>406</v>
      </c>
      <c r="H21" s="66"/>
      <c r="I21" s="48"/>
      <c r="J21" s="152"/>
      <c r="K21" s="66"/>
      <c r="L21" s="48"/>
      <c r="M21" s="152" t="s">
        <v>406</v>
      </c>
      <c r="N21" s="154"/>
      <c r="O21" s="48"/>
      <c r="P21" s="173"/>
      <c r="Q21" s="40"/>
      <c r="R21" s="88"/>
    </row>
    <row r="22" customFormat="false" ht="15" hidden="false" customHeight="true" outlineLevel="0" collapsed="false">
      <c r="A22" s="44" t="s">
        <v>407</v>
      </c>
      <c r="B22" s="66" t="n">
        <v>10</v>
      </c>
      <c r="C22" s="51"/>
      <c r="D22" s="44" t="s">
        <v>408</v>
      </c>
      <c r="E22" s="80" t="n">
        <v>20</v>
      </c>
      <c r="F22" s="48"/>
      <c r="G22" s="44" t="s">
        <v>409</v>
      </c>
      <c r="H22" s="56" t="n">
        <v>30</v>
      </c>
      <c r="I22" s="48"/>
      <c r="J22" s="44"/>
      <c r="K22" s="80"/>
      <c r="L22" s="48"/>
      <c r="M22" s="44" t="s">
        <v>408</v>
      </c>
      <c r="N22" s="143" t="n">
        <v>1590</v>
      </c>
      <c r="O22" s="48"/>
      <c r="P22" s="173"/>
      <c r="Q22" s="40"/>
      <c r="R22" s="88"/>
    </row>
    <row r="23" customFormat="false" ht="15" hidden="false" customHeight="true" outlineLevel="0" collapsed="false">
      <c r="A23" s="44"/>
      <c r="B23" s="66" t="n">
        <v>0</v>
      </c>
      <c r="C23" s="51"/>
      <c r="D23" s="44" t="s">
        <v>410</v>
      </c>
      <c r="E23" s="80" t="n">
        <v>10</v>
      </c>
      <c r="F23" s="48"/>
      <c r="G23" s="44"/>
      <c r="H23" s="80"/>
      <c r="I23" s="48"/>
      <c r="J23" s="44"/>
      <c r="K23" s="80"/>
      <c r="L23" s="48"/>
      <c r="M23" s="44" t="s">
        <v>410</v>
      </c>
      <c r="N23" s="143" t="n">
        <v>790</v>
      </c>
      <c r="O23" s="48"/>
      <c r="P23" s="173"/>
      <c r="Q23" s="40"/>
      <c r="R23" s="88"/>
    </row>
    <row r="24" customFormat="false" ht="15" hidden="false" customHeight="true" outlineLevel="0" collapsed="false">
      <c r="A24" s="44"/>
      <c r="B24" s="66"/>
      <c r="C24" s="51"/>
      <c r="D24" s="44"/>
      <c r="E24" s="80"/>
      <c r="F24" s="48"/>
      <c r="G24" s="44"/>
      <c r="H24" s="80"/>
      <c r="I24" s="48"/>
      <c r="J24" s="44"/>
      <c r="K24" s="80"/>
      <c r="L24" s="48"/>
      <c r="M24" s="81"/>
      <c r="N24" s="42"/>
      <c r="O24" s="51"/>
      <c r="P24" s="173"/>
      <c r="Q24" s="40"/>
      <c r="R24" s="88"/>
    </row>
    <row r="25" customFormat="false" ht="15" hidden="false" customHeight="true" outlineLevel="0" collapsed="false">
      <c r="A25" s="160"/>
      <c r="B25" s="40"/>
      <c r="C25" s="274"/>
      <c r="D25" s="160"/>
      <c r="E25" s="159"/>
      <c r="F25" s="88"/>
      <c r="G25" s="160"/>
      <c r="H25" s="159"/>
      <c r="I25" s="88"/>
      <c r="J25" s="160"/>
      <c r="K25" s="159"/>
      <c r="L25" s="88"/>
      <c r="M25" s="226"/>
      <c r="N25" s="202"/>
      <c r="O25" s="274"/>
      <c r="P25" s="177"/>
      <c r="Q25" s="164"/>
      <c r="R25" s="165"/>
    </row>
    <row r="26" s="39" customFormat="true" ht="15" hidden="false" customHeight="true" outlineLevel="0" collapsed="false">
      <c r="A26" s="113" t="s">
        <v>163</v>
      </c>
      <c r="B26" s="114" t="n">
        <f aca="false">SUM(B8:B25)</f>
        <v>110</v>
      </c>
      <c r="C26" s="166" t="n">
        <f aca="false">SUM(C8:C25)</f>
        <v>0</v>
      </c>
      <c r="D26" s="113" t="s">
        <v>163</v>
      </c>
      <c r="E26" s="114" t="n">
        <f aca="false">SUM(E8:E25)</f>
        <v>310</v>
      </c>
      <c r="F26" s="166" t="n">
        <f aca="false">SUM(F8:F25)</f>
        <v>0</v>
      </c>
      <c r="G26" s="113" t="s">
        <v>163</v>
      </c>
      <c r="H26" s="114" t="n">
        <f aca="false">SUM(H8:H25)</f>
        <v>990</v>
      </c>
      <c r="I26" s="166" t="n">
        <f aca="false">SUM(I8:I25)</f>
        <v>0</v>
      </c>
      <c r="J26" s="113"/>
      <c r="K26" s="114"/>
      <c r="L26" s="166"/>
      <c r="M26" s="113" t="s">
        <v>163</v>
      </c>
      <c r="N26" s="167" t="n">
        <f aca="false">SUM(N8:N25)</f>
        <v>12740</v>
      </c>
      <c r="O26" s="166" t="n">
        <f aca="false">SUM(O8:O25)</f>
        <v>0</v>
      </c>
      <c r="P26" s="113"/>
      <c r="Q26" s="167" t="n">
        <f aca="false">SUM(Q8:Q25)</f>
        <v>0</v>
      </c>
      <c r="R26" s="166" t="n">
        <f aca="false">SUM(R8:R25)</f>
        <v>0</v>
      </c>
    </row>
    <row r="27" customFormat="false" ht="12" hidden="false" customHeight="true" outlineLevel="0" collapsed="false"/>
    <row r="28" customFormat="false" ht="15" hidden="false" customHeight="true" outlineLevel="0" collapsed="false">
      <c r="A28" s="19" t="s">
        <v>8</v>
      </c>
      <c r="B28" s="127"/>
      <c r="C28" s="128" t="s">
        <v>411</v>
      </c>
      <c r="D28" s="129" t="s">
        <v>412</v>
      </c>
      <c r="E28" s="129"/>
      <c r="F28" s="181" t="s">
        <v>11</v>
      </c>
      <c r="G28" s="131" t="n">
        <f aca="false">B39+E39+H39+K39+N39+Q39</f>
        <v>5380</v>
      </c>
      <c r="H28" s="132" t="s">
        <v>12</v>
      </c>
      <c r="I28" s="133" t="n">
        <f aca="false">SUM(C39,F39,I39,L39,O39,R39)</f>
        <v>0</v>
      </c>
      <c r="J28" s="168"/>
      <c r="K28" s="19"/>
      <c r="M28" s="169"/>
    </row>
    <row r="29" customFormat="false" ht="4.15" hidden="false" customHeight="true" outlineLevel="0" collapsed="false"/>
    <row r="30" customFormat="false" ht="15" hidden="false" customHeight="true" outlineLevel="0" collapsed="false">
      <c r="A30" s="30" t="s">
        <v>15</v>
      </c>
      <c r="B30" s="30"/>
      <c r="C30" s="30"/>
      <c r="D30" s="31" t="s">
        <v>16</v>
      </c>
      <c r="E30" s="31"/>
      <c r="F30" s="31"/>
      <c r="G30" s="30" t="s">
        <v>17</v>
      </c>
      <c r="H30" s="30"/>
      <c r="I30" s="30"/>
      <c r="J30" s="32"/>
      <c r="K30" s="32"/>
      <c r="L30" s="33"/>
      <c r="M30" s="34" t="s">
        <v>18</v>
      </c>
      <c r="N30" s="34"/>
      <c r="O30" s="34"/>
      <c r="P30" s="34"/>
      <c r="Q30" s="34"/>
      <c r="R30" s="34"/>
    </row>
    <row r="31" s="39" customFormat="true" ht="15" hidden="false" customHeight="true" outlineLevel="0" collapsed="false">
      <c r="A31" s="35" t="s">
        <v>20</v>
      </c>
      <c r="B31" s="36" t="s">
        <v>21</v>
      </c>
      <c r="C31" s="37" t="s">
        <v>22</v>
      </c>
      <c r="D31" s="35" t="s">
        <v>20</v>
      </c>
      <c r="E31" s="36" t="s">
        <v>21</v>
      </c>
      <c r="F31" s="37" t="s">
        <v>22</v>
      </c>
      <c r="G31" s="35" t="s">
        <v>20</v>
      </c>
      <c r="H31" s="36" t="s">
        <v>21</v>
      </c>
      <c r="I31" s="37" t="s">
        <v>22</v>
      </c>
      <c r="J31" s="35"/>
      <c r="K31" s="36"/>
      <c r="L31" s="37"/>
      <c r="M31" s="35" t="s">
        <v>20</v>
      </c>
      <c r="N31" s="38" t="s">
        <v>21</v>
      </c>
      <c r="O31" s="37" t="s">
        <v>22</v>
      </c>
      <c r="P31" s="35"/>
      <c r="Q31" s="38"/>
      <c r="R31" s="37"/>
    </row>
    <row r="32" customFormat="false" ht="15" hidden="false" customHeight="true" outlineLevel="0" collapsed="false">
      <c r="A32" s="44" t="s">
        <v>413</v>
      </c>
      <c r="B32" s="66" t="n">
        <v>10</v>
      </c>
      <c r="C32" s="46"/>
      <c r="D32" s="142" t="s">
        <v>414</v>
      </c>
      <c r="E32" s="80" t="n">
        <v>10</v>
      </c>
      <c r="F32" s="48"/>
      <c r="G32" s="44" t="s">
        <v>415</v>
      </c>
      <c r="H32" s="47" t="n">
        <v>70</v>
      </c>
      <c r="I32" s="48"/>
      <c r="J32" s="44"/>
      <c r="K32" s="47"/>
      <c r="L32" s="48"/>
      <c r="M32" s="44" t="s">
        <v>416</v>
      </c>
      <c r="N32" s="42" t="n">
        <v>1870</v>
      </c>
      <c r="O32" s="46"/>
      <c r="P32" s="96"/>
      <c r="Q32" s="99"/>
      <c r="R32" s="98"/>
    </row>
    <row r="33" customFormat="false" ht="15" hidden="false" customHeight="true" outlineLevel="0" collapsed="false">
      <c r="A33" s="44" t="s">
        <v>417</v>
      </c>
      <c r="B33" s="66" t="n">
        <v>10</v>
      </c>
      <c r="C33" s="51"/>
      <c r="D33" s="44" t="s">
        <v>418</v>
      </c>
      <c r="E33" s="80" t="n">
        <v>50</v>
      </c>
      <c r="F33" s="48"/>
      <c r="G33" s="44" t="s">
        <v>419</v>
      </c>
      <c r="H33" s="47" t="n">
        <v>20</v>
      </c>
      <c r="I33" s="48"/>
      <c r="J33" s="44"/>
      <c r="K33" s="47"/>
      <c r="L33" s="48"/>
      <c r="M33" s="44" t="s">
        <v>420</v>
      </c>
      <c r="N33" s="66" t="n">
        <v>2080</v>
      </c>
      <c r="O33" s="51"/>
      <c r="P33" s="144"/>
      <c r="Q33" s="40"/>
      <c r="R33" s="88"/>
    </row>
    <row r="34" customFormat="false" ht="15" hidden="false" customHeight="true" outlineLevel="0" collapsed="false">
      <c r="A34" s="44"/>
      <c r="B34" s="66"/>
      <c r="C34" s="51"/>
      <c r="D34" s="44" t="s">
        <v>421</v>
      </c>
      <c r="E34" s="80" t="n">
        <v>60</v>
      </c>
      <c r="F34" s="191"/>
      <c r="G34" s="44" t="s">
        <v>422</v>
      </c>
      <c r="H34" s="80" t="n">
        <v>70</v>
      </c>
      <c r="I34" s="48"/>
      <c r="J34" s="224"/>
      <c r="K34" s="80"/>
      <c r="L34" s="48"/>
      <c r="M34" s="197" t="s">
        <v>423</v>
      </c>
      <c r="N34" s="66" t="n">
        <v>530</v>
      </c>
      <c r="O34" s="51"/>
      <c r="P34" s="144"/>
      <c r="Q34" s="40"/>
      <c r="R34" s="88"/>
    </row>
    <row r="35" customFormat="false" ht="15" hidden="false" customHeight="true" outlineLevel="0" collapsed="false">
      <c r="A35" s="44"/>
      <c r="B35" s="66"/>
      <c r="C35" s="51"/>
      <c r="D35" s="44" t="s">
        <v>424</v>
      </c>
      <c r="E35" s="80" t="n">
        <v>10</v>
      </c>
      <c r="F35" s="48"/>
      <c r="G35" s="282" t="s">
        <v>414</v>
      </c>
      <c r="H35" s="80" t="n">
        <v>10</v>
      </c>
      <c r="I35" s="48"/>
      <c r="J35" s="44"/>
      <c r="K35" s="80"/>
      <c r="L35" s="48"/>
      <c r="M35" s="44" t="s">
        <v>424</v>
      </c>
      <c r="N35" s="66" t="n">
        <v>580</v>
      </c>
      <c r="O35" s="51"/>
      <c r="P35" s="144"/>
      <c r="Q35" s="40"/>
      <c r="R35" s="88"/>
    </row>
    <row r="36" customFormat="false" ht="15" hidden="false" customHeight="true" outlineLevel="0" collapsed="false">
      <c r="A36" s="44"/>
      <c r="B36" s="66"/>
      <c r="C36" s="51"/>
      <c r="D36" s="44"/>
      <c r="E36" s="80"/>
      <c r="F36" s="48"/>
      <c r="G36" s="224"/>
      <c r="H36" s="80"/>
      <c r="I36" s="48"/>
      <c r="J36" s="44"/>
      <c r="K36" s="80"/>
      <c r="L36" s="48"/>
      <c r="M36" s="44"/>
      <c r="N36" s="66"/>
      <c r="O36" s="51"/>
      <c r="P36" s="144"/>
      <c r="Q36" s="40"/>
      <c r="R36" s="88"/>
    </row>
    <row r="37" customFormat="false" ht="15" hidden="false" customHeight="true" outlineLevel="0" collapsed="false">
      <c r="A37" s="44"/>
      <c r="B37" s="66"/>
      <c r="C37" s="51"/>
      <c r="D37" s="44"/>
      <c r="E37" s="80"/>
      <c r="F37" s="48"/>
      <c r="G37" s="44"/>
      <c r="H37" s="80"/>
      <c r="I37" s="48"/>
      <c r="J37" s="44"/>
      <c r="K37" s="80"/>
      <c r="L37" s="48"/>
      <c r="M37" s="44"/>
      <c r="N37" s="66"/>
      <c r="O37" s="51"/>
      <c r="P37" s="144"/>
      <c r="Q37" s="40"/>
      <c r="R37" s="88"/>
    </row>
    <row r="38" customFormat="false" ht="15" hidden="false" customHeight="true" outlineLevel="0" collapsed="false">
      <c r="A38" s="160"/>
      <c r="B38" s="40"/>
      <c r="C38" s="274"/>
      <c r="D38" s="226"/>
      <c r="E38" s="159"/>
      <c r="F38" s="88"/>
      <c r="G38" s="226"/>
      <c r="H38" s="159"/>
      <c r="I38" s="88"/>
      <c r="J38" s="160"/>
      <c r="K38" s="159"/>
      <c r="L38" s="88"/>
      <c r="M38" s="226"/>
      <c r="N38" s="202"/>
      <c r="O38" s="274"/>
      <c r="P38" s="163"/>
      <c r="Q38" s="164"/>
      <c r="R38" s="165"/>
    </row>
    <row r="39" s="39" customFormat="true" ht="15" hidden="false" customHeight="true" outlineLevel="0" collapsed="false">
      <c r="A39" s="113" t="s">
        <v>163</v>
      </c>
      <c r="B39" s="114" t="n">
        <f aca="false">SUM(B32:B38)</f>
        <v>20</v>
      </c>
      <c r="C39" s="166" t="n">
        <f aca="false">SUM(C32:C38)</f>
        <v>0</v>
      </c>
      <c r="D39" s="113" t="s">
        <v>163</v>
      </c>
      <c r="E39" s="114" t="n">
        <f aca="false">SUM(E32:E38)</f>
        <v>130</v>
      </c>
      <c r="F39" s="166" t="n">
        <f aca="false">SUM(F32:F38)</f>
        <v>0</v>
      </c>
      <c r="G39" s="113" t="s">
        <v>163</v>
      </c>
      <c r="H39" s="114" t="n">
        <f aca="false">SUM(H32:H38)</f>
        <v>170</v>
      </c>
      <c r="I39" s="166" t="n">
        <f aca="false">SUM(I32:I38)</f>
        <v>0</v>
      </c>
      <c r="J39" s="113"/>
      <c r="K39" s="114"/>
      <c r="L39" s="166"/>
      <c r="M39" s="113" t="s">
        <v>163</v>
      </c>
      <c r="N39" s="167" t="n">
        <f aca="false">SUM(N32:N38)</f>
        <v>5060</v>
      </c>
      <c r="O39" s="166" t="n">
        <f aca="false">SUM(O32:O38)</f>
        <v>0</v>
      </c>
      <c r="P39" s="113"/>
      <c r="Q39" s="167" t="n">
        <f aca="false">SUM(Q32:Q38)</f>
        <v>0</v>
      </c>
      <c r="R39" s="166" t="n">
        <f aca="false">SUM(R32:R38)</f>
        <v>0</v>
      </c>
    </row>
    <row r="40" customFormat="false" ht="12" hidden="false" customHeight="true" outlineLevel="0" collapsed="false">
      <c r="G40" s="39"/>
      <c r="M40" s="178"/>
      <c r="N40" s="179"/>
      <c r="Q40" s="180"/>
    </row>
    <row r="41" customFormat="false" ht="15" hidden="false" customHeight="true" outlineLevel="0" collapsed="false">
      <c r="A41" s="19" t="s">
        <v>8</v>
      </c>
      <c r="B41" s="127"/>
      <c r="C41" s="128" t="s">
        <v>425</v>
      </c>
      <c r="D41" s="129" t="s">
        <v>426</v>
      </c>
      <c r="E41" s="129"/>
      <c r="F41" s="181" t="s">
        <v>11</v>
      </c>
      <c r="G41" s="131" t="n">
        <f aca="false">B50+E50+H50+K50+N50+Q50</f>
        <v>3620</v>
      </c>
      <c r="H41" s="132" t="s">
        <v>12</v>
      </c>
      <c r="I41" s="133" t="n">
        <f aca="false">C50+F50+I50+L50+O50+R50</f>
        <v>0</v>
      </c>
      <c r="J41" s="168"/>
      <c r="K41" s="19"/>
      <c r="M41" s="169"/>
    </row>
    <row r="42" customFormat="false" ht="4.15" hidden="false" customHeight="true" outlineLevel="0" collapsed="false"/>
    <row r="43" customFormat="false" ht="15" hidden="false" customHeight="true" outlineLevel="0" collapsed="false">
      <c r="A43" s="30" t="s">
        <v>15</v>
      </c>
      <c r="B43" s="30"/>
      <c r="C43" s="30"/>
      <c r="D43" s="31" t="s">
        <v>16</v>
      </c>
      <c r="E43" s="31"/>
      <c r="F43" s="31"/>
      <c r="G43" s="30" t="s">
        <v>17</v>
      </c>
      <c r="H43" s="30"/>
      <c r="I43" s="30"/>
      <c r="J43" s="32"/>
      <c r="K43" s="32"/>
      <c r="L43" s="33"/>
      <c r="M43" s="34" t="s">
        <v>18</v>
      </c>
      <c r="N43" s="34"/>
      <c r="O43" s="34"/>
      <c r="P43" s="34"/>
      <c r="Q43" s="34"/>
      <c r="R43" s="34"/>
    </row>
    <row r="44" s="39" customFormat="true" ht="15" hidden="false" customHeight="true" outlineLevel="0" collapsed="false">
      <c r="A44" s="35" t="s">
        <v>20</v>
      </c>
      <c r="B44" s="36" t="s">
        <v>21</v>
      </c>
      <c r="C44" s="37" t="s">
        <v>22</v>
      </c>
      <c r="D44" s="35" t="s">
        <v>20</v>
      </c>
      <c r="E44" s="36" t="s">
        <v>21</v>
      </c>
      <c r="F44" s="37" t="s">
        <v>22</v>
      </c>
      <c r="G44" s="35" t="s">
        <v>20</v>
      </c>
      <c r="H44" s="36" t="s">
        <v>21</v>
      </c>
      <c r="I44" s="37" t="s">
        <v>22</v>
      </c>
      <c r="J44" s="35"/>
      <c r="K44" s="36"/>
      <c r="L44" s="37"/>
      <c r="M44" s="35" t="s">
        <v>20</v>
      </c>
      <c r="N44" s="38" t="s">
        <v>21</v>
      </c>
      <c r="O44" s="37" t="s">
        <v>22</v>
      </c>
      <c r="P44" s="35"/>
      <c r="Q44" s="38"/>
      <c r="R44" s="37"/>
    </row>
    <row r="45" customFormat="false" ht="15" hidden="false" customHeight="true" outlineLevel="0" collapsed="false">
      <c r="A45" s="44" t="s">
        <v>427</v>
      </c>
      <c r="B45" s="66" t="n">
        <v>10</v>
      </c>
      <c r="C45" s="51"/>
      <c r="D45" s="197" t="s">
        <v>428</v>
      </c>
      <c r="E45" s="272" t="n">
        <v>10</v>
      </c>
      <c r="F45" s="46"/>
      <c r="G45" s="44" t="s">
        <v>427</v>
      </c>
      <c r="H45" s="283" t="n">
        <v>40</v>
      </c>
      <c r="I45" s="191"/>
      <c r="J45" s="44"/>
      <c r="K45" s="80"/>
      <c r="L45" s="48"/>
      <c r="M45" s="44" t="s">
        <v>428</v>
      </c>
      <c r="N45" s="52" t="n">
        <v>760</v>
      </c>
      <c r="O45" s="141"/>
      <c r="P45" s="170"/>
      <c r="Q45" s="99"/>
      <c r="R45" s="98"/>
    </row>
    <row r="46" customFormat="false" ht="15" hidden="false" customHeight="true" outlineLevel="0" collapsed="false">
      <c r="A46" s="76" t="s">
        <v>429</v>
      </c>
      <c r="B46" s="66" t="n">
        <v>10</v>
      </c>
      <c r="C46" s="51"/>
      <c r="D46" s="197" t="s">
        <v>430</v>
      </c>
      <c r="E46" s="272" t="n">
        <v>10</v>
      </c>
      <c r="F46" s="51"/>
      <c r="G46" s="76" t="s">
        <v>429</v>
      </c>
      <c r="H46" s="57" t="n">
        <v>20</v>
      </c>
      <c r="I46" s="48"/>
      <c r="J46" s="44"/>
      <c r="K46" s="80"/>
      <c r="L46" s="48"/>
      <c r="M46" s="197" t="s">
        <v>431</v>
      </c>
      <c r="N46" s="57" t="n">
        <v>1010</v>
      </c>
      <c r="O46" s="48"/>
      <c r="P46" s="173"/>
      <c r="Q46" s="40"/>
      <c r="R46" s="88"/>
    </row>
    <row r="47" customFormat="false" ht="15" hidden="false" customHeight="true" outlineLevel="0" collapsed="false">
      <c r="A47" s="54"/>
      <c r="B47" s="171" t="n">
        <v>0</v>
      </c>
      <c r="C47" s="172"/>
      <c r="D47" s="197" t="s">
        <v>432</v>
      </c>
      <c r="E47" s="272" t="n">
        <v>30</v>
      </c>
      <c r="F47" s="51"/>
      <c r="G47" s="54" t="s">
        <v>433</v>
      </c>
      <c r="H47" s="57" t="n">
        <v>10</v>
      </c>
      <c r="I47" s="48"/>
      <c r="J47" s="44"/>
      <c r="K47" s="80"/>
      <c r="L47" s="48"/>
      <c r="M47" s="197" t="s">
        <v>434</v>
      </c>
      <c r="N47" s="57" t="n">
        <v>830</v>
      </c>
      <c r="O47" s="48"/>
      <c r="P47" s="173"/>
      <c r="Q47" s="40"/>
      <c r="R47" s="88"/>
    </row>
    <row r="48" customFormat="false" ht="15" hidden="false" customHeight="true" outlineLevel="0" collapsed="false">
      <c r="A48" s="44"/>
      <c r="B48" s="66"/>
      <c r="C48" s="51"/>
      <c r="D48" s="142" t="s">
        <v>435</v>
      </c>
      <c r="E48" s="272" t="n">
        <v>30</v>
      </c>
      <c r="F48" s="51"/>
      <c r="G48" s="284" t="s">
        <v>436</v>
      </c>
      <c r="H48" s="285" t="n">
        <v>10</v>
      </c>
      <c r="I48" s="88"/>
      <c r="J48" s="44"/>
      <c r="K48" s="80"/>
      <c r="L48" s="48"/>
      <c r="M48" s="197" t="s">
        <v>430</v>
      </c>
      <c r="N48" s="57" t="n">
        <v>840</v>
      </c>
      <c r="O48" s="48"/>
      <c r="P48" s="173"/>
      <c r="Q48" s="40"/>
      <c r="R48" s="88"/>
    </row>
    <row r="49" customFormat="false" ht="15" hidden="false" customHeight="true" outlineLevel="0" collapsed="false">
      <c r="A49" s="158"/>
      <c r="B49" s="40"/>
      <c r="C49" s="274"/>
      <c r="D49" s="160"/>
      <c r="E49" s="159"/>
      <c r="F49" s="88"/>
      <c r="G49" s="253"/>
      <c r="H49" s="275"/>
      <c r="I49" s="255"/>
      <c r="J49" s="160"/>
      <c r="K49" s="159"/>
      <c r="L49" s="88"/>
      <c r="M49" s="226"/>
      <c r="N49" s="286"/>
      <c r="O49" s="274"/>
      <c r="P49" s="177"/>
      <c r="Q49" s="164"/>
      <c r="R49" s="165"/>
    </row>
    <row r="50" s="39" customFormat="true" ht="15" hidden="false" customHeight="true" outlineLevel="0" collapsed="false">
      <c r="A50" s="113" t="s">
        <v>163</v>
      </c>
      <c r="B50" s="114" t="n">
        <f aca="false">SUM(B45:B49)</f>
        <v>20</v>
      </c>
      <c r="C50" s="166" t="n">
        <f aca="false">SUM(C45:C49)</f>
        <v>0</v>
      </c>
      <c r="D50" s="113" t="s">
        <v>163</v>
      </c>
      <c r="E50" s="114" t="n">
        <f aca="false">SUM(E45:E49)</f>
        <v>80</v>
      </c>
      <c r="F50" s="166" t="n">
        <f aca="false">SUM(F45:F49)</f>
        <v>0</v>
      </c>
      <c r="G50" s="113" t="s">
        <v>163</v>
      </c>
      <c r="H50" s="114" t="n">
        <f aca="false">SUM(H45:H49)</f>
        <v>80</v>
      </c>
      <c r="I50" s="166" t="n">
        <f aca="false">SUM(I45:I49)</f>
        <v>0</v>
      </c>
      <c r="J50" s="113"/>
      <c r="K50" s="114"/>
      <c r="L50" s="166"/>
      <c r="M50" s="113" t="s">
        <v>163</v>
      </c>
      <c r="N50" s="167" t="n">
        <f aca="false">SUM(N45:N49)</f>
        <v>3440</v>
      </c>
      <c r="O50" s="166" t="n">
        <f aca="false">SUM(O45:O49)</f>
        <v>0</v>
      </c>
      <c r="P50" s="113"/>
      <c r="Q50" s="167" t="n">
        <f aca="false">SUM(Q45:Q49)</f>
        <v>0</v>
      </c>
      <c r="R50" s="166" t="n">
        <f aca="false">SUM(R45:R49)</f>
        <v>0</v>
      </c>
    </row>
    <row r="51" customFormat="false" ht="12" hidden="false" customHeight="true" outlineLevel="0" collapsed="false">
      <c r="G51" s="39"/>
      <c r="M51" s="178"/>
      <c r="N51" s="179"/>
      <c r="Q51" s="180"/>
    </row>
    <row r="52" customFormat="false" ht="15" hidden="false" customHeight="true" outlineLevel="0" collapsed="false">
      <c r="A52" s="19" t="s">
        <v>8</v>
      </c>
      <c r="B52" s="127"/>
      <c r="C52" s="128" t="s">
        <v>437</v>
      </c>
      <c r="D52" s="129" t="s">
        <v>438</v>
      </c>
      <c r="E52" s="129"/>
      <c r="F52" s="181" t="s">
        <v>11</v>
      </c>
      <c r="G52" s="131" t="n">
        <f aca="false">B60+E60+H60+K60+N60+Q60</f>
        <v>2770</v>
      </c>
      <c r="H52" s="132" t="s">
        <v>12</v>
      </c>
      <c r="I52" s="133" t="n">
        <f aca="false">C60+F60+I60+L60+O60+R60</f>
        <v>0</v>
      </c>
      <c r="J52" s="168"/>
      <c r="K52" s="182"/>
      <c r="L52" s="183"/>
      <c r="M52" s="184"/>
      <c r="N52" s="185"/>
      <c r="Q52" s="186"/>
    </row>
    <row r="53" customFormat="false" ht="4.15" hidden="false" customHeight="true" outlineLevel="0" collapsed="false"/>
    <row r="54" customFormat="false" ht="15" hidden="false" customHeight="true" outlineLevel="0" collapsed="false">
      <c r="A54" s="30" t="s">
        <v>15</v>
      </c>
      <c r="B54" s="30"/>
      <c r="C54" s="30"/>
      <c r="D54" s="31" t="s">
        <v>16</v>
      </c>
      <c r="E54" s="31"/>
      <c r="F54" s="31"/>
      <c r="G54" s="30" t="s">
        <v>17</v>
      </c>
      <c r="H54" s="30"/>
      <c r="I54" s="30"/>
      <c r="J54" s="32"/>
      <c r="K54" s="32"/>
      <c r="L54" s="33"/>
      <c r="M54" s="34" t="s">
        <v>18</v>
      </c>
      <c r="N54" s="34"/>
      <c r="O54" s="34"/>
      <c r="P54" s="34"/>
      <c r="Q54" s="34"/>
      <c r="R54" s="34"/>
    </row>
    <row r="55" s="39" customFormat="true" ht="15" hidden="false" customHeight="true" outlineLevel="0" collapsed="false">
      <c r="A55" s="35" t="s">
        <v>20</v>
      </c>
      <c r="B55" s="36" t="s">
        <v>21</v>
      </c>
      <c r="C55" s="37" t="s">
        <v>22</v>
      </c>
      <c r="D55" s="35" t="s">
        <v>20</v>
      </c>
      <c r="E55" s="36" t="s">
        <v>21</v>
      </c>
      <c r="F55" s="37" t="s">
        <v>22</v>
      </c>
      <c r="G55" s="35" t="s">
        <v>20</v>
      </c>
      <c r="H55" s="36" t="s">
        <v>21</v>
      </c>
      <c r="I55" s="37" t="s">
        <v>22</v>
      </c>
      <c r="J55" s="35"/>
      <c r="K55" s="36"/>
      <c r="L55" s="37"/>
      <c r="M55" s="35" t="s">
        <v>20</v>
      </c>
      <c r="N55" s="38" t="s">
        <v>21</v>
      </c>
      <c r="O55" s="37" t="s">
        <v>22</v>
      </c>
      <c r="P55" s="35"/>
      <c r="Q55" s="38"/>
      <c r="R55" s="37"/>
    </row>
    <row r="56" customFormat="false" ht="15" hidden="false" customHeight="true" outlineLevel="0" collapsed="false">
      <c r="A56" s="44" t="s">
        <v>439</v>
      </c>
      <c r="B56" s="66" t="n">
        <v>20</v>
      </c>
      <c r="C56" s="51"/>
      <c r="D56" s="197" t="s">
        <v>440</v>
      </c>
      <c r="E56" s="80" t="n">
        <v>10</v>
      </c>
      <c r="F56" s="48"/>
      <c r="G56" s="197" t="s">
        <v>441</v>
      </c>
      <c r="H56" s="190" t="n">
        <v>30</v>
      </c>
      <c r="I56" s="191"/>
      <c r="J56" s="44"/>
      <c r="K56" s="80"/>
      <c r="L56" s="48"/>
      <c r="M56" s="197" t="s">
        <v>442</v>
      </c>
      <c r="N56" s="66" t="n">
        <v>1150</v>
      </c>
      <c r="O56" s="46"/>
      <c r="P56" s="96"/>
      <c r="Q56" s="99"/>
      <c r="R56" s="98"/>
    </row>
    <row r="57" customFormat="false" ht="15" hidden="false" customHeight="true" outlineLevel="0" collapsed="false">
      <c r="A57" s="44"/>
      <c r="B57" s="80"/>
      <c r="C57" s="48"/>
      <c r="D57" s="197" t="s">
        <v>441</v>
      </c>
      <c r="E57" s="80" t="n">
        <v>30</v>
      </c>
      <c r="F57" s="48"/>
      <c r="G57" s="197" t="s">
        <v>443</v>
      </c>
      <c r="H57" s="190" t="n">
        <v>20</v>
      </c>
      <c r="I57" s="48"/>
      <c r="J57" s="44"/>
      <c r="K57" s="80"/>
      <c r="L57" s="48"/>
      <c r="M57" s="197" t="s">
        <v>440</v>
      </c>
      <c r="N57" s="66" t="n">
        <v>920</v>
      </c>
      <c r="O57" s="51"/>
      <c r="P57" s="144"/>
      <c r="Q57" s="40"/>
      <c r="R57" s="88"/>
    </row>
    <row r="58" customFormat="false" ht="15" hidden="false" customHeight="true" outlineLevel="0" collapsed="false">
      <c r="A58" s="44"/>
      <c r="B58" s="66"/>
      <c r="C58" s="51"/>
      <c r="D58" s="197" t="s">
        <v>444</v>
      </c>
      <c r="E58" s="80" t="n">
        <v>10</v>
      </c>
      <c r="F58" s="48"/>
      <c r="G58" s="197" t="s">
        <v>445</v>
      </c>
      <c r="H58" s="287" t="n">
        <v>10</v>
      </c>
      <c r="I58" s="48"/>
      <c r="J58" s="44"/>
      <c r="K58" s="80"/>
      <c r="L58" s="48"/>
      <c r="M58" s="197" t="s">
        <v>444</v>
      </c>
      <c r="N58" s="66" t="n">
        <v>570</v>
      </c>
      <c r="O58" s="51"/>
      <c r="P58" s="144"/>
      <c r="Q58" s="40"/>
      <c r="R58" s="88"/>
    </row>
    <row r="59" customFormat="false" ht="15" hidden="false" customHeight="true" outlineLevel="0" collapsed="false">
      <c r="A59" s="160"/>
      <c r="B59" s="40"/>
      <c r="C59" s="274"/>
      <c r="D59" s="160"/>
      <c r="E59" s="159"/>
      <c r="F59" s="88"/>
      <c r="G59" s="81"/>
      <c r="H59" s="288"/>
      <c r="I59" s="88"/>
      <c r="J59" s="160"/>
      <c r="K59" s="159"/>
      <c r="L59" s="88"/>
      <c r="M59" s="160"/>
      <c r="N59" s="40"/>
      <c r="O59" s="274"/>
      <c r="P59" s="163"/>
      <c r="Q59" s="164"/>
      <c r="R59" s="165"/>
    </row>
    <row r="60" s="39" customFormat="true" ht="15" hidden="false" customHeight="true" outlineLevel="0" collapsed="false">
      <c r="A60" s="113" t="s">
        <v>163</v>
      </c>
      <c r="B60" s="114" t="n">
        <f aca="false">SUM(B56:B59)</f>
        <v>20</v>
      </c>
      <c r="C60" s="166" t="n">
        <f aca="false">SUM(C56:C59)</f>
        <v>0</v>
      </c>
      <c r="D60" s="113" t="s">
        <v>163</v>
      </c>
      <c r="E60" s="114" t="n">
        <f aca="false">SUM(E56:E59)</f>
        <v>50</v>
      </c>
      <c r="F60" s="166" t="n">
        <f aca="false">SUM(F56:F59)</f>
        <v>0</v>
      </c>
      <c r="G60" s="113" t="s">
        <v>163</v>
      </c>
      <c r="H60" s="114" t="n">
        <f aca="false">SUM(H56:H59)</f>
        <v>60</v>
      </c>
      <c r="I60" s="166" t="n">
        <f aca="false">SUM(I56:I59)</f>
        <v>0</v>
      </c>
      <c r="J60" s="113"/>
      <c r="K60" s="114"/>
      <c r="L60" s="166"/>
      <c r="M60" s="113" t="s">
        <v>163</v>
      </c>
      <c r="N60" s="167" t="n">
        <f aca="false">SUM(N56:N59)</f>
        <v>2640</v>
      </c>
      <c r="O60" s="166" t="n">
        <f aca="false">SUM(O56:O59)</f>
        <v>0</v>
      </c>
      <c r="P60" s="113"/>
      <c r="Q60" s="167" t="n">
        <f aca="false">SUM(Q56:Q59)</f>
        <v>0</v>
      </c>
      <c r="R60" s="166" t="n">
        <f aca="false">SUM(R56:R59)</f>
        <v>0</v>
      </c>
    </row>
    <row r="61" customFormat="false" ht="12" hidden="false" customHeight="true" outlineLevel="0" collapsed="false">
      <c r="M61" s="178"/>
    </row>
    <row r="62" customFormat="false" ht="15" hidden="false" customHeight="true" outlineLevel="0" collapsed="false">
      <c r="A62" s="19" t="s">
        <v>8</v>
      </c>
      <c r="B62" s="127"/>
      <c r="C62" s="128" t="s">
        <v>446</v>
      </c>
      <c r="D62" s="129" t="s">
        <v>447</v>
      </c>
      <c r="E62" s="129"/>
      <c r="F62" s="181" t="s">
        <v>11</v>
      </c>
      <c r="G62" s="131" t="n">
        <f aca="false">B74+E74+H74+K74+N74+Q74</f>
        <v>5590</v>
      </c>
      <c r="H62" s="132" t="s">
        <v>12</v>
      </c>
      <c r="I62" s="133" t="n">
        <f aca="false">C74+F74+I74+L74+O74+R74</f>
        <v>0</v>
      </c>
      <c r="J62" s="168"/>
      <c r="K62" s="182"/>
      <c r="L62" s="183"/>
      <c r="M62" s="184"/>
      <c r="N62" s="185"/>
      <c r="Q62" s="186"/>
    </row>
    <row r="63" customFormat="false" ht="4.15" hidden="false" customHeight="true" outlineLevel="0" collapsed="false"/>
    <row r="64" customFormat="false" ht="15" hidden="false" customHeight="true" outlineLevel="0" collapsed="false">
      <c r="A64" s="30" t="s">
        <v>15</v>
      </c>
      <c r="B64" s="30"/>
      <c r="C64" s="30"/>
      <c r="D64" s="31" t="s">
        <v>16</v>
      </c>
      <c r="E64" s="31"/>
      <c r="F64" s="31"/>
      <c r="G64" s="30" t="s">
        <v>17</v>
      </c>
      <c r="H64" s="30"/>
      <c r="I64" s="30"/>
      <c r="J64" s="32"/>
      <c r="K64" s="32"/>
      <c r="L64" s="33"/>
      <c r="M64" s="34" t="s">
        <v>18</v>
      </c>
      <c r="N64" s="34"/>
      <c r="O64" s="34"/>
      <c r="P64" s="34"/>
      <c r="Q64" s="34"/>
      <c r="R64" s="34"/>
    </row>
    <row r="65" s="39" customFormat="true" ht="15" hidden="false" customHeight="true" outlineLevel="0" collapsed="false">
      <c r="A65" s="35" t="s">
        <v>20</v>
      </c>
      <c r="B65" s="36" t="s">
        <v>21</v>
      </c>
      <c r="C65" s="37" t="s">
        <v>22</v>
      </c>
      <c r="D65" s="35" t="s">
        <v>20</v>
      </c>
      <c r="E65" s="36" t="s">
        <v>21</v>
      </c>
      <c r="F65" s="37" t="s">
        <v>22</v>
      </c>
      <c r="G65" s="35" t="s">
        <v>20</v>
      </c>
      <c r="H65" s="36" t="s">
        <v>21</v>
      </c>
      <c r="I65" s="37" t="s">
        <v>22</v>
      </c>
      <c r="J65" s="35"/>
      <c r="K65" s="36"/>
      <c r="L65" s="37"/>
      <c r="M65" s="35" t="s">
        <v>20</v>
      </c>
      <c r="N65" s="38" t="s">
        <v>21</v>
      </c>
      <c r="O65" s="37" t="s">
        <v>22</v>
      </c>
      <c r="P65" s="35"/>
      <c r="Q65" s="38"/>
      <c r="R65" s="37"/>
    </row>
    <row r="66" customFormat="false" ht="15" hidden="false" customHeight="true" outlineLevel="0" collapsed="false">
      <c r="A66" s="44" t="s">
        <v>448</v>
      </c>
      <c r="B66" s="66" t="n">
        <v>10</v>
      </c>
      <c r="C66" s="46"/>
      <c r="D66" s="44" t="s">
        <v>449</v>
      </c>
      <c r="E66" s="80" t="n">
        <v>10</v>
      </c>
      <c r="F66" s="48"/>
      <c r="G66" s="44" t="s">
        <v>450</v>
      </c>
      <c r="H66" s="47" t="n">
        <v>70</v>
      </c>
      <c r="I66" s="48"/>
      <c r="J66" s="44"/>
      <c r="K66" s="80"/>
      <c r="L66" s="48"/>
      <c r="M66" s="44" t="s">
        <v>451</v>
      </c>
      <c r="N66" s="52" t="n">
        <v>960</v>
      </c>
      <c r="O66" s="141"/>
      <c r="P66" s="96"/>
      <c r="Q66" s="99"/>
      <c r="R66" s="98"/>
    </row>
    <row r="67" customFormat="false" ht="15" hidden="false" customHeight="true" outlineLevel="0" collapsed="false">
      <c r="A67" s="44" t="s">
        <v>452</v>
      </c>
      <c r="B67" s="66" t="n">
        <v>10</v>
      </c>
      <c r="C67" s="51"/>
      <c r="D67" s="44" t="s">
        <v>453</v>
      </c>
      <c r="E67" s="80" t="n">
        <v>10</v>
      </c>
      <c r="F67" s="48"/>
      <c r="G67" s="44" t="s">
        <v>454</v>
      </c>
      <c r="H67" s="56" t="n">
        <v>40</v>
      </c>
      <c r="I67" s="48"/>
      <c r="J67" s="44"/>
      <c r="K67" s="80"/>
      <c r="L67" s="48"/>
      <c r="M67" s="44" t="s">
        <v>450</v>
      </c>
      <c r="N67" s="57" t="n">
        <v>1670</v>
      </c>
      <c r="O67" s="48"/>
      <c r="P67" s="144"/>
      <c r="Q67" s="40"/>
      <c r="R67" s="88"/>
    </row>
    <row r="68" customFormat="false" ht="15" hidden="false" customHeight="true" outlineLevel="0" collapsed="false">
      <c r="A68" s="44" t="s">
        <v>455</v>
      </c>
      <c r="B68" s="66" t="n">
        <v>10</v>
      </c>
      <c r="C68" s="51"/>
      <c r="D68" s="44" t="s">
        <v>451</v>
      </c>
      <c r="E68" s="80" t="n">
        <v>20</v>
      </c>
      <c r="F68" s="48"/>
      <c r="G68" s="44" t="s">
        <v>453</v>
      </c>
      <c r="H68" s="56" t="n">
        <v>10</v>
      </c>
      <c r="I68" s="48"/>
      <c r="J68" s="44"/>
      <c r="K68" s="80"/>
      <c r="L68" s="48"/>
      <c r="M68" s="44" t="s">
        <v>456</v>
      </c>
      <c r="N68" s="57" t="n">
        <v>380</v>
      </c>
      <c r="O68" s="48"/>
      <c r="P68" s="144"/>
      <c r="Q68" s="40"/>
      <c r="R68" s="88"/>
    </row>
    <row r="69" customFormat="false" ht="15" hidden="false" customHeight="true" outlineLevel="0" collapsed="false">
      <c r="A69" s="44"/>
      <c r="B69" s="66"/>
      <c r="C69" s="51"/>
      <c r="D69" s="44" t="s">
        <v>457</v>
      </c>
      <c r="E69" s="80" t="n">
        <v>30</v>
      </c>
      <c r="F69" s="48"/>
      <c r="G69" s="44" t="s">
        <v>449</v>
      </c>
      <c r="H69" s="56" t="n">
        <v>10</v>
      </c>
      <c r="I69" s="48"/>
      <c r="J69" s="44"/>
      <c r="K69" s="80"/>
      <c r="L69" s="48"/>
      <c r="M69" s="44" t="s">
        <v>449</v>
      </c>
      <c r="N69" s="57" t="n">
        <v>820</v>
      </c>
      <c r="O69" s="48"/>
      <c r="P69" s="144"/>
      <c r="Q69" s="40"/>
      <c r="R69" s="88"/>
    </row>
    <row r="70" customFormat="false" ht="15" hidden="false" customHeight="true" outlineLevel="0" collapsed="false">
      <c r="A70" s="44"/>
      <c r="B70" s="66"/>
      <c r="C70" s="51"/>
      <c r="D70" s="44" t="s">
        <v>458</v>
      </c>
      <c r="E70" s="80" t="n">
        <v>10</v>
      </c>
      <c r="F70" s="48"/>
      <c r="G70" s="44" t="s">
        <v>458</v>
      </c>
      <c r="H70" s="56" t="n">
        <v>10</v>
      </c>
      <c r="I70" s="48"/>
      <c r="J70" s="44"/>
      <c r="K70" s="80"/>
      <c r="L70" s="48"/>
      <c r="M70" s="44" t="s">
        <v>453</v>
      </c>
      <c r="N70" s="57" t="n">
        <v>810</v>
      </c>
      <c r="O70" s="48"/>
      <c r="P70" s="144"/>
      <c r="Q70" s="40"/>
      <c r="R70" s="88"/>
    </row>
    <row r="71" customFormat="false" ht="15" hidden="false" customHeight="true" outlineLevel="0" collapsed="false">
      <c r="A71" s="44"/>
      <c r="B71" s="66"/>
      <c r="C71" s="51"/>
      <c r="D71" s="44"/>
      <c r="E71" s="80"/>
      <c r="F71" s="48"/>
      <c r="G71" s="44" t="s">
        <v>459</v>
      </c>
      <c r="H71" s="56" t="n">
        <v>10</v>
      </c>
      <c r="I71" s="48"/>
      <c r="J71" s="44"/>
      <c r="K71" s="80"/>
      <c r="L71" s="48"/>
      <c r="M71" s="44" t="s">
        <v>460</v>
      </c>
      <c r="N71" s="57" t="n">
        <v>390</v>
      </c>
      <c r="O71" s="48"/>
      <c r="P71" s="144"/>
      <c r="Q71" s="40"/>
      <c r="R71" s="88"/>
    </row>
    <row r="72" customFormat="false" ht="15" hidden="false" customHeight="true" outlineLevel="0" collapsed="false">
      <c r="A72" s="44"/>
      <c r="B72" s="66"/>
      <c r="C72" s="51"/>
      <c r="D72" s="259"/>
      <c r="E72" s="80"/>
      <c r="F72" s="48"/>
      <c r="G72" s="44"/>
      <c r="H72" s="56"/>
      <c r="I72" s="48"/>
      <c r="J72" s="44"/>
      <c r="K72" s="80"/>
      <c r="L72" s="48"/>
      <c r="M72" s="44" t="s">
        <v>461</v>
      </c>
      <c r="N72" s="57" t="n">
        <v>300</v>
      </c>
      <c r="O72" s="48"/>
      <c r="P72" s="144"/>
      <c r="Q72" s="40"/>
      <c r="R72" s="88"/>
    </row>
    <row r="73" customFormat="false" ht="15" hidden="false" customHeight="true" outlineLevel="0" collapsed="false">
      <c r="A73" s="160"/>
      <c r="B73" s="40"/>
      <c r="C73" s="274"/>
      <c r="D73" s="160"/>
      <c r="E73" s="159"/>
      <c r="F73" s="88"/>
      <c r="G73" s="160"/>
      <c r="H73" s="159"/>
      <c r="I73" s="88"/>
      <c r="J73" s="160"/>
      <c r="K73" s="159"/>
      <c r="L73" s="88"/>
      <c r="M73" s="160"/>
      <c r="N73" s="40"/>
      <c r="O73" s="274"/>
      <c r="P73" s="163"/>
      <c r="Q73" s="164"/>
      <c r="R73" s="165"/>
    </row>
    <row r="74" s="39" customFormat="true" ht="15" hidden="false" customHeight="true" outlineLevel="0" collapsed="false">
      <c r="A74" s="113" t="s">
        <v>163</v>
      </c>
      <c r="B74" s="114" t="n">
        <f aca="false">SUM(B66:B73)</f>
        <v>30</v>
      </c>
      <c r="C74" s="166" t="n">
        <f aca="false">SUM(C66:C73)</f>
        <v>0</v>
      </c>
      <c r="D74" s="113" t="s">
        <v>163</v>
      </c>
      <c r="E74" s="114" t="n">
        <f aca="false">SUM(E66:E73)</f>
        <v>80</v>
      </c>
      <c r="F74" s="166" t="n">
        <f aca="false">SUM(F66:F73)</f>
        <v>0</v>
      </c>
      <c r="G74" s="113" t="s">
        <v>163</v>
      </c>
      <c r="H74" s="114" t="n">
        <f aca="false">SUM(H66:H73)</f>
        <v>150</v>
      </c>
      <c r="I74" s="166" t="n">
        <f aca="false">SUM(I66:I73)</f>
        <v>0</v>
      </c>
      <c r="J74" s="113"/>
      <c r="K74" s="114"/>
      <c r="L74" s="166"/>
      <c r="M74" s="113" t="s">
        <v>163</v>
      </c>
      <c r="N74" s="167" t="n">
        <f aca="false">SUM(N66:N73)</f>
        <v>5330</v>
      </c>
      <c r="O74" s="166" t="n">
        <f aca="false">SUM(O66:O73)</f>
        <v>0</v>
      </c>
      <c r="P74" s="113"/>
      <c r="Q74" s="167" t="n">
        <f aca="false">SUM(Q66:Q73)</f>
        <v>0</v>
      </c>
      <c r="R74" s="166" t="n">
        <f aca="false">SUM(R66:R73)</f>
        <v>0</v>
      </c>
    </row>
  </sheetData>
  <mergeCells count="37">
    <mergeCell ref="A1:E1"/>
    <mergeCell ref="F1:H1"/>
    <mergeCell ref="J1:L1"/>
    <mergeCell ref="M1:N1"/>
    <mergeCell ref="A2:E2"/>
    <mergeCell ref="F2:H2"/>
    <mergeCell ref="J2:L2"/>
    <mergeCell ref="D4:E4"/>
    <mergeCell ref="A6:C6"/>
    <mergeCell ref="D6:F6"/>
    <mergeCell ref="G6:I6"/>
    <mergeCell ref="M6:O6"/>
    <mergeCell ref="P6:R6"/>
    <mergeCell ref="D28:E28"/>
    <mergeCell ref="A30:C30"/>
    <mergeCell ref="D30:F30"/>
    <mergeCell ref="G30:I30"/>
    <mergeCell ref="M30:O30"/>
    <mergeCell ref="P30:R30"/>
    <mergeCell ref="D41:E41"/>
    <mergeCell ref="A43:C43"/>
    <mergeCell ref="D43:F43"/>
    <mergeCell ref="G43:I43"/>
    <mergeCell ref="M43:O43"/>
    <mergeCell ref="P43:R43"/>
    <mergeCell ref="D52:E52"/>
    <mergeCell ref="A54:C54"/>
    <mergeCell ref="D54:F54"/>
    <mergeCell ref="G54:I54"/>
    <mergeCell ref="M54:O54"/>
    <mergeCell ref="P54:R54"/>
    <mergeCell ref="D62:E62"/>
    <mergeCell ref="A64:C64"/>
    <mergeCell ref="D64:F64"/>
    <mergeCell ref="G64:I64"/>
    <mergeCell ref="M64:O64"/>
    <mergeCell ref="P64:R64"/>
  </mergeCells>
  <conditionalFormatting sqref="F8:F19 I8:I19 L8:L19 O8:O19 C22:C25 F22:F25 I22:I25 L22:L25 O22:O25 I32:I38 L32:L38 O32:O38 C71:C73 C68 C58:C59 C56 C8:C19 C32:C38 F32:F38">
    <cfRule type="cellIs" priority="2" operator="greaterThan" aboveAverage="0" equalAverage="0" bottom="0" percent="0" rank="0" text="" dxfId="22">
      <formula>E8</formula>
    </cfRule>
  </conditionalFormatting>
  <conditionalFormatting sqref="C45:C49 F45:F49 I45:I49 L45:L49 O45:O49 F56:F59 I56:I59 L56:L59 O56:O59 C66:C67 F66:F73 I66:I73 L66:L73 O66:O73">
    <cfRule type="cellIs" priority="3" operator="greaterThan" aboveAverage="0" equalAverage="0" bottom="0" percent="0" rank="0" text="" dxfId="23">
      <formula>B45</formula>
    </cfRule>
  </conditionalFormatting>
  <conditionalFormatting sqref="C70">
    <cfRule type="cellIs" priority="4" operator="greaterThan" aboveAverage="0" equalAverage="0" bottom="0" percent="0" rank="0" text="" dxfId="24">
      <formula>B70</formula>
    </cfRule>
  </conditionalFormatting>
  <conditionalFormatting sqref="C69">
    <cfRule type="cellIs" priority="5" operator="greaterThan" aboveAverage="0" equalAverage="0" bottom="0" percent="0" rank="0" text="" dxfId="25">
      <formula>B69</formula>
    </cfRule>
  </conditionalFormatting>
  <conditionalFormatting sqref="C57">
    <cfRule type="cellIs" priority="6" operator="greaterThan" aboveAverage="0" equalAverage="0" bottom="0" percent="0" rank="0" text="" dxfId="26">
      <formula>B57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５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86" activeCellId="0" sqref="O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4" t="s">
        <v>3</v>
      </c>
      <c r="K1" s="4"/>
      <c r="L1" s="4"/>
      <c r="M1" s="5" t="s">
        <v>4</v>
      </c>
      <c r="N1" s="5"/>
      <c r="O1" s="120"/>
      <c r="P1" s="14"/>
      <c r="Q1" s="14"/>
      <c r="R1" s="14"/>
    </row>
    <row r="2" customFormat="false" ht="27" hidden="false" customHeight="true" outlineLevel="0" collapsed="false">
      <c r="A2" s="6" t="n">
        <f aca="false">鹿児島市!A2</f>
        <v>0</v>
      </c>
      <c r="B2" s="6"/>
      <c r="C2" s="6"/>
      <c r="D2" s="6"/>
      <c r="E2" s="6"/>
      <c r="F2" s="8" t="str">
        <f aca="false">鹿児島市!$F$2</f>
        <v>令和　　年　　月　　日</v>
      </c>
      <c r="G2" s="8"/>
      <c r="H2" s="8"/>
      <c r="I2" s="9" t="n">
        <f aca="false">鹿児島市!I2</f>
        <v>0</v>
      </c>
      <c r="J2" s="10" t="n">
        <f aca="false">鹿児島市!J2</f>
        <v>0</v>
      </c>
      <c r="K2" s="10"/>
      <c r="L2" s="10"/>
      <c r="M2" s="121"/>
      <c r="N2" s="122"/>
      <c r="O2" s="123"/>
      <c r="P2" s="14"/>
      <c r="Q2" s="14"/>
      <c r="R2" s="13" t="s">
        <v>6</v>
      </c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4"/>
      <c r="J3" s="14"/>
      <c r="K3" s="14"/>
      <c r="L3" s="14"/>
      <c r="M3" s="16"/>
      <c r="N3" s="289"/>
      <c r="O3" s="124"/>
      <c r="P3" s="217"/>
      <c r="Q3" s="14"/>
      <c r="R3" s="18" t="s">
        <v>7</v>
      </c>
    </row>
    <row r="4" customFormat="false" ht="15" hidden="false" customHeight="true" outlineLevel="0" collapsed="false">
      <c r="A4" s="19" t="s">
        <v>8</v>
      </c>
      <c r="B4" s="127"/>
      <c r="C4" s="128" t="s">
        <v>462</v>
      </c>
      <c r="D4" s="129" t="s">
        <v>463</v>
      </c>
      <c r="E4" s="129"/>
      <c r="F4" s="181" t="s">
        <v>11</v>
      </c>
      <c r="G4" s="131" t="n">
        <f aca="false">B10+E10+H10+K10+N10+Q10</f>
        <v>1220</v>
      </c>
      <c r="H4" s="132" t="s">
        <v>12</v>
      </c>
      <c r="I4" s="133" t="n">
        <f aca="false">C10+F10+I10+L10+O10+R10</f>
        <v>0</v>
      </c>
      <c r="J4" s="168"/>
      <c r="L4" s="135" t="s">
        <v>13</v>
      </c>
      <c r="M4" s="136" t="n">
        <f aca="false">SUM(I4,I12,I23,I31,I46)</f>
        <v>0</v>
      </c>
      <c r="O4" s="137"/>
      <c r="P4" s="218"/>
      <c r="R4" s="139" t="s">
        <v>14</v>
      </c>
    </row>
    <row r="5" customFormat="false" ht="4.5" hidden="false" customHeight="true" outlineLevel="0" collapsed="false"/>
    <row r="6" customFormat="false" ht="15" hidden="false" customHeight="true" outlineLevel="0" collapsed="false">
      <c r="A6" s="30" t="s">
        <v>15</v>
      </c>
      <c r="B6" s="30"/>
      <c r="C6" s="30"/>
      <c r="D6" s="31" t="s">
        <v>16</v>
      </c>
      <c r="E6" s="31"/>
      <c r="F6" s="31"/>
      <c r="G6" s="30" t="s">
        <v>17</v>
      </c>
      <c r="H6" s="30"/>
      <c r="I6" s="30"/>
      <c r="J6" s="32"/>
      <c r="K6" s="32"/>
      <c r="L6" s="33"/>
      <c r="M6" s="34" t="s">
        <v>18</v>
      </c>
      <c r="N6" s="34"/>
      <c r="O6" s="34"/>
      <c r="P6" s="34"/>
      <c r="Q6" s="34"/>
      <c r="R6" s="34"/>
    </row>
    <row r="7" customFormat="false" ht="15" hidden="false" customHeight="true" outlineLevel="0" collapsed="false">
      <c r="A7" s="35" t="s">
        <v>20</v>
      </c>
      <c r="B7" s="36" t="s">
        <v>21</v>
      </c>
      <c r="C7" s="37" t="s">
        <v>22</v>
      </c>
      <c r="D7" s="35" t="s">
        <v>20</v>
      </c>
      <c r="E7" s="36" t="s">
        <v>21</v>
      </c>
      <c r="F7" s="37" t="s">
        <v>22</v>
      </c>
      <c r="G7" s="35" t="s">
        <v>20</v>
      </c>
      <c r="H7" s="36" t="s">
        <v>21</v>
      </c>
      <c r="I7" s="37" t="s">
        <v>22</v>
      </c>
      <c r="J7" s="35"/>
      <c r="K7" s="36"/>
      <c r="L7" s="37"/>
      <c r="M7" s="35" t="s">
        <v>20</v>
      </c>
      <c r="N7" s="290" t="s">
        <v>21</v>
      </c>
      <c r="O7" s="291" t="s">
        <v>22</v>
      </c>
      <c r="P7" s="35"/>
      <c r="Q7" s="38"/>
      <c r="R7" s="37"/>
    </row>
    <row r="8" customFormat="false" ht="15" hidden="false" customHeight="true" outlineLevel="0" collapsed="false">
      <c r="A8" s="240" t="s">
        <v>464</v>
      </c>
      <c r="B8" s="66" t="n">
        <v>10</v>
      </c>
      <c r="C8" s="46"/>
      <c r="D8" s="44" t="s">
        <v>465</v>
      </c>
      <c r="E8" s="80" t="n">
        <v>30</v>
      </c>
      <c r="F8" s="48"/>
      <c r="G8" s="44" t="s">
        <v>466</v>
      </c>
      <c r="H8" s="228" t="n">
        <v>90</v>
      </c>
      <c r="I8" s="48"/>
      <c r="J8" s="44"/>
      <c r="K8" s="80"/>
      <c r="L8" s="48"/>
      <c r="M8" s="44" t="s">
        <v>466</v>
      </c>
      <c r="N8" s="66" t="n">
        <v>1090</v>
      </c>
      <c r="O8" s="46"/>
      <c r="P8" s="96"/>
      <c r="Q8" s="99"/>
      <c r="R8" s="98"/>
    </row>
    <row r="9" customFormat="false" ht="15" hidden="false" customHeight="true" outlineLevel="0" collapsed="false">
      <c r="A9" s="160"/>
      <c r="B9" s="40"/>
      <c r="C9" s="274"/>
      <c r="D9" s="160"/>
      <c r="E9" s="159"/>
      <c r="F9" s="88"/>
      <c r="G9" s="160"/>
      <c r="H9" s="159"/>
      <c r="I9" s="88"/>
      <c r="J9" s="160"/>
      <c r="K9" s="159"/>
      <c r="L9" s="88"/>
      <c r="M9" s="160"/>
      <c r="N9" s="202"/>
      <c r="O9" s="274"/>
      <c r="P9" s="163"/>
      <c r="Q9" s="164"/>
      <c r="R9" s="165"/>
    </row>
    <row r="10" customFormat="false" ht="15" hidden="false" customHeight="true" outlineLevel="0" collapsed="false">
      <c r="A10" s="113" t="s">
        <v>163</v>
      </c>
      <c r="B10" s="114" t="n">
        <f aca="false">SUM(B8:B9)</f>
        <v>10</v>
      </c>
      <c r="C10" s="166" t="n">
        <f aca="false">SUM(C8:C9)</f>
        <v>0</v>
      </c>
      <c r="D10" s="113" t="s">
        <v>163</v>
      </c>
      <c r="E10" s="114" t="n">
        <f aca="false">SUM(E8:E9)</f>
        <v>30</v>
      </c>
      <c r="F10" s="166" t="n">
        <f aca="false">SUM(F8:F9)</f>
        <v>0</v>
      </c>
      <c r="G10" s="113" t="s">
        <v>163</v>
      </c>
      <c r="H10" s="114" t="n">
        <f aca="false">SUM(H8:H9)</f>
        <v>90</v>
      </c>
      <c r="I10" s="166" t="n">
        <f aca="false">SUM(I8:I9)</f>
        <v>0</v>
      </c>
      <c r="J10" s="113"/>
      <c r="K10" s="114"/>
      <c r="L10" s="166"/>
      <c r="M10" s="113" t="s">
        <v>163</v>
      </c>
      <c r="N10" s="167" t="n">
        <f aca="false">SUM(N8:N9)</f>
        <v>1090</v>
      </c>
      <c r="O10" s="166" t="n">
        <f aca="false">SUM(O8:O9)</f>
        <v>0</v>
      </c>
      <c r="P10" s="113"/>
      <c r="Q10" s="167" t="n">
        <f aca="false">SUM(Q8:Q9)</f>
        <v>0</v>
      </c>
      <c r="R10" s="166" t="n">
        <f aca="false">SUM(R8:R9)</f>
        <v>0</v>
      </c>
    </row>
    <row r="11" customFormat="false" ht="12" hidden="false" customHeight="true" outlineLevel="0" collapsed="false"/>
    <row r="12" customFormat="false" ht="15" hidden="false" customHeight="true" outlineLevel="0" collapsed="false">
      <c r="A12" s="19" t="s">
        <v>8</v>
      </c>
      <c r="B12" s="127"/>
      <c r="C12" s="128" t="s">
        <v>467</v>
      </c>
      <c r="D12" s="129" t="s">
        <v>468</v>
      </c>
      <c r="E12" s="129"/>
      <c r="F12" s="181" t="s">
        <v>11</v>
      </c>
      <c r="G12" s="131" t="n">
        <f aca="false">B21+E21+H21+K21+N21+Q21</f>
        <v>2290</v>
      </c>
      <c r="H12" s="132" t="s">
        <v>12</v>
      </c>
      <c r="I12" s="133" t="n">
        <f aca="false">C21+F21+I21+L21+O21+R21</f>
        <v>0</v>
      </c>
      <c r="J12" s="168"/>
      <c r="M12" s="169"/>
    </row>
    <row r="13" customFormat="false" ht="4.15" hidden="false" customHeight="true" outlineLevel="0" collapsed="false"/>
    <row r="14" customFormat="false" ht="15" hidden="false" customHeight="true" outlineLevel="0" collapsed="false">
      <c r="A14" s="30" t="s">
        <v>15</v>
      </c>
      <c r="B14" s="30"/>
      <c r="C14" s="30"/>
      <c r="D14" s="31" t="s">
        <v>16</v>
      </c>
      <c r="E14" s="31"/>
      <c r="F14" s="31"/>
      <c r="G14" s="30" t="s">
        <v>17</v>
      </c>
      <c r="H14" s="30"/>
      <c r="I14" s="30"/>
      <c r="J14" s="32"/>
      <c r="K14" s="32"/>
      <c r="L14" s="33"/>
      <c r="M14" s="34" t="s">
        <v>18</v>
      </c>
      <c r="N14" s="34"/>
      <c r="O14" s="34"/>
      <c r="P14" s="34"/>
      <c r="Q14" s="34"/>
      <c r="R14" s="34"/>
    </row>
    <row r="15" customFormat="false" ht="15" hidden="false" customHeight="true" outlineLevel="0" collapsed="false">
      <c r="A15" s="35" t="s">
        <v>20</v>
      </c>
      <c r="B15" s="36" t="s">
        <v>21</v>
      </c>
      <c r="C15" s="37" t="s">
        <v>22</v>
      </c>
      <c r="D15" s="35" t="s">
        <v>20</v>
      </c>
      <c r="E15" s="36" t="s">
        <v>21</v>
      </c>
      <c r="F15" s="37" t="s">
        <v>22</v>
      </c>
      <c r="G15" s="35" t="s">
        <v>20</v>
      </c>
      <c r="H15" s="36" t="s">
        <v>21</v>
      </c>
      <c r="I15" s="37" t="s">
        <v>22</v>
      </c>
      <c r="J15" s="35"/>
      <c r="K15" s="36"/>
      <c r="L15" s="37"/>
      <c r="M15" s="35" t="s">
        <v>20</v>
      </c>
      <c r="N15" s="38" t="s">
        <v>21</v>
      </c>
      <c r="O15" s="37" t="s">
        <v>22</v>
      </c>
      <c r="P15" s="35"/>
      <c r="Q15" s="38"/>
      <c r="R15" s="37"/>
    </row>
    <row r="16" customFormat="false" ht="15" hidden="false" customHeight="true" outlineLevel="0" collapsed="false">
      <c r="A16" s="44" t="s">
        <v>469</v>
      </c>
      <c r="B16" s="66" t="n">
        <v>10</v>
      </c>
      <c r="C16" s="46"/>
      <c r="D16" s="44" t="s">
        <v>470</v>
      </c>
      <c r="E16" s="80" t="n">
        <v>10</v>
      </c>
      <c r="F16" s="48"/>
      <c r="G16" s="44" t="s">
        <v>470</v>
      </c>
      <c r="H16" s="228" t="n">
        <v>30</v>
      </c>
      <c r="I16" s="48"/>
      <c r="J16" s="44"/>
      <c r="K16" s="80"/>
      <c r="L16" s="48"/>
      <c r="M16" s="44" t="s">
        <v>470</v>
      </c>
      <c r="N16" s="66" t="n">
        <v>670</v>
      </c>
      <c r="O16" s="46"/>
      <c r="P16" s="96"/>
      <c r="Q16" s="99"/>
      <c r="R16" s="98"/>
    </row>
    <row r="17" customFormat="false" ht="15" hidden="false" customHeight="true" outlineLevel="0" collapsed="false">
      <c r="A17" s="44" t="s">
        <v>471</v>
      </c>
      <c r="B17" s="66" t="n">
        <v>10</v>
      </c>
      <c r="C17" s="51"/>
      <c r="D17" s="44" t="s">
        <v>472</v>
      </c>
      <c r="E17" s="80" t="n">
        <v>10</v>
      </c>
      <c r="F17" s="48"/>
      <c r="G17" s="44" t="s">
        <v>472</v>
      </c>
      <c r="H17" s="56" t="n">
        <v>20</v>
      </c>
      <c r="I17" s="48"/>
      <c r="J17" s="44"/>
      <c r="K17" s="80"/>
      <c r="L17" s="48"/>
      <c r="M17" s="44" t="s">
        <v>473</v>
      </c>
      <c r="N17" s="66" t="n">
        <v>430</v>
      </c>
      <c r="O17" s="51"/>
      <c r="P17" s="144"/>
      <c r="Q17" s="40"/>
      <c r="R17" s="88"/>
    </row>
    <row r="18" customFormat="false" ht="15" hidden="false" customHeight="true" outlineLevel="0" collapsed="false">
      <c r="A18" s="44" t="s">
        <v>474</v>
      </c>
      <c r="B18" s="66" t="n">
        <v>10</v>
      </c>
      <c r="C18" s="51"/>
      <c r="D18" s="44" t="s">
        <v>475</v>
      </c>
      <c r="E18" s="80" t="n">
        <v>20</v>
      </c>
      <c r="F18" s="48"/>
      <c r="G18" s="44" t="s">
        <v>475</v>
      </c>
      <c r="H18" s="66" t="n">
        <v>30</v>
      </c>
      <c r="I18" s="172"/>
      <c r="J18" s="44"/>
      <c r="K18" s="80"/>
      <c r="L18" s="172"/>
      <c r="M18" s="44" t="s">
        <v>475</v>
      </c>
      <c r="N18" s="66" t="n">
        <v>560</v>
      </c>
      <c r="O18" s="51"/>
      <c r="P18" s="144"/>
      <c r="Q18" s="40"/>
      <c r="R18" s="88"/>
    </row>
    <row r="19" customFormat="false" ht="15" hidden="false" customHeight="true" outlineLevel="0" collapsed="false">
      <c r="A19" s="44" t="s">
        <v>476</v>
      </c>
      <c r="B19" s="66"/>
      <c r="C19" s="51"/>
      <c r="D19" s="44" t="s">
        <v>477</v>
      </c>
      <c r="E19" s="80" t="n">
        <v>20</v>
      </c>
      <c r="F19" s="48"/>
      <c r="G19" s="44" t="s">
        <v>477</v>
      </c>
      <c r="H19" s="66" t="n">
        <v>30</v>
      </c>
      <c r="I19" s="51"/>
      <c r="J19" s="44"/>
      <c r="K19" s="80"/>
      <c r="L19" s="51"/>
      <c r="M19" s="44" t="s">
        <v>477</v>
      </c>
      <c r="N19" s="66" t="n">
        <v>430</v>
      </c>
      <c r="O19" s="51"/>
      <c r="P19" s="144"/>
      <c r="Q19" s="40"/>
      <c r="R19" s="88"/>
    </row>
    <row r="20" customFormat="false" ht="15" hidden="false" customHeight="true" outlineLevel="0" collapsed="false">
      <c r="A20" s="160"/>
      <c r="B20" s="40"/>
      <c r="C20" s="274"/>
      <c r="D20" s="160"/>
      <c r="E20" s="159"/>
      <c r="F20" s="88"/>
      <c r="G20" s="226"/>
      <c r="H20" s="159"/>
      <c r="I20" s="88"/>
      <c r="J20" s="160"/>
      <c r="K20" s="159"/>
      <c r="L20" s="88"/>
      <c r="M20" s="226"/>
      <c r="N20" s="202"/>
      <c r="O20" s="274"/>
      <c r="P20" s="163"/>
      <c r="Q20" s="164"/>
      <c r="R20" s="165"/>
    </row>
    <row r="21" customFormat="false" ht="15" hidden="false" customHeight="true" outlineLevel="0" collapsed="false">
      <c r="A21" s="113" t="s">
        <v>163</v>
      </c>
      <c r="B21" s="292" t="n">
        <f aca="false">SUM(B16:B20)</f>
        <v>30</v>
      </c>
      <c r="C21" s="118" t="n">
        <f aca="false">SUM(C16:C20)</f>
        <v>0</v>
      </c>
      <c r="D21" s="113" t="s">
        <v>163</v>
      </c>
      <c r="E21" s="114" t="n">
        <f aca="false">SUM(E16:E20)</f>
        <v>60</v>
      </c>
      <c r="F21" s="166" t="n">
        <f aca="false">SUM(F16:F20)</f>
        <v>0</v>
      </c>
      <c r="G21" s="113" t="s">
        <v>163</v>
      </c>
      <c r="H21" s="114" t="n">
        <f aca="false">SUM(H16:H20)</f>
        <v>110</v>
      </c>
      <c r="I21" s="166" t="n">
        <f aca="false">SUM(I16:I20)</f>
        <v>0</v>
      </c>
      <c r="J21" s="113"/>
      <c r="K21" s="114"/>
      <c r="L21" s="166"/>
      <c r="M21" s="113" t="s">
        <v>163</v>
      </c>
      <c r="N21" s="167" t="n">
        <f aca="false">SUM(N16:N20)</f>
        <v>2090</v>
      </c>
      <c r="O21" s="166" t="n">
        <f aca="false">SUM(O16:O20)</f>
        <v>0</v>
      </c>
      <c r="P21" s="113"/>
      <c r="Q21" s="167" t="n">
        <f aca="false">SUM(Q16:Q20)</f>
        <v>0</v>
      </c>
      <c r="R21" s="166" t="n">
        <f aca="false">SUM(R16:R20)</f>
        <v>0</v>
      </c>
    </row>
    <row r="22" customFormat="false" ht="12" hidden="false" customHeight="true" outlineLevel="0" collapsed="false"/>
    <row r="23" customFormat="false" ht="15" hidden="false" customHeight="true" outlineLevel="0" collapsed="false">
      <c r="A23" s="19" t="s">
        <v>8</v>
      </c>
      <c r="B23" s="127"/>
      <c r="C23" s="128" t="s">
        <v>478</v>
      </c>
      <c r="D23" s="129" t="s">
        <v>479</v>
      </c>
      <c r="E23" s="129"/>
      <c r="F23" s="181" t="s">
        <v>11</v>
      </c>
      <c r="G23" s="131" t="n">
        <f aca="false">B29+E29+H29+K29+N29+Q29</f>
        <v>690</v>
      </c>
      <c r="H23" s="132" t="s">
        <v>12</v>
      </c>
      <c r="I23" s="133" t="n">
        <f aca="false">C29+F29+I29+L29+O29+R29</f>
        <v>0</v>
      </c>
      <c r="J23" s="168"/>
      <c r="K23" s="19"/>
      <c r="L23" s="183"/>
      <c r="M23" s="184"/>
      <c r="N23" s="185"/>
      <c r="Q23" s="186"/>
    </row>
    <row r="24" customFormat="false" ht="4.15" hidden="false" customHeight="true" outlineLevel="0" collapsed="false"/>
    <row r="25" customFormat="false" ht="15" hidden="false" customHeight="true" outlineLevel="0" collapsed="false">
      <c r="A25" s="30" t="s">
        <v>15</v>
      </c>
      <c r="B25" s="30"/>
      <c r="C25" s="30"/>
      <c r="D25" s="31" t="s">
        <v>16</v>
      </c>
      <c r="E25" s="31"/>
      <c r="F25" s="31"/>
      <c r="G25" s="30" t="s">
        <v>17</v>
      </c>
      <c r="H25" s="30"/>
      <c r="I25" s="30"/>
      <c r="J25" s="32"/>
      <c r="K25" s="32"/>
      <c r="L25" s="33"/>
      <c r="M25" s="34" t="s">
        <v>18</v>
      </c>
      <c r="N25" s="34"/>
      <c r="O25" s="34"/>
      <c r="P25" s="34"/>
      <c r="Q25" s="34"/>
      <c r="R25" s="34"/>
    </row>
    <row r="26" s="39" customFormat="true" ht="15" hidden="false" customHeight="true" outlineLevel="0" collapsed="false">
      <c r="A26" s="35" t="s">
        <v>20</v>
      </c>
      <c r="B26" s="36" t="s">
        <v>21</v>
      </c>
      <c r="C26" s="37" t="s">
        <v>22</v>
      </c>
      <c r="D26" s="35" t="s">
        <v>20</v>
      </c>
      <c r="E26" s="36" t="s">
        <v>21</v>
      </c>
      <c r="F26" s="37" t="s">
        <v>22</v>
      </c>
      <c r="G26" s="35" t="s">
        <v>20</v>
      </c>
      <c r="H26" s="36" t="s">
        <v>21</v>
      </c>
      <c r="I26" s="37" t="s">
        <v>22</v>
      </c>
      <c r="J26" s="35"/>
      <c r="K26" s="36"/>
      <c r="L26" s="37"/>
      <c r="M26" s="35" t="s">
        <v>20</v>
      </c>
      <c r="N26" s="38" t="s">
        <v>21</v>
      </c>
      <c r="O26" s="37" t="s">
        <v>22</v>
      </c>
      <c r="P26" s="35"/>
      <c r="Q26" s="38"/>
      <c r="R26" s="37"/>
    </row>
    <row r="27" customFormat="false" ht="15" hidden="false" customHeight="true" outlineLevel="0" collapsed="false">
      <c r="A27" s="44" t="s">
        <v>480</v>
      </c>
      <c r="B27" s="66" t="n">
        <v>20</v>
      </c>
      <c r="C27" s="46"/>
      <c r="D27" s="44" t="s">
        <v>480</v>
      </c>
      <c r="E27" s="80" t="n">
        <v>100</v>
      </c>
      <c r="F27" s="48"/>
      <c r="G27" s="44" t="s">
        <v>480</v>
      </c>
      <c r="H27" s="228" t="n">
        <v>80</v>
      </c>
      <c r="I27" s="48"/>
      <c r="J27" s="44"/>
      <c r="K27" s="80"/>
      <c r="L27" s="48"/>
      <c r="M27" s="44" t="s">
        <v>481</v>
      </c>
      <c r="N27" s="66" t="n">
        <v>490</v>
      </c>
      <c r="O27" s="46"/>
      <c r="P27" s="96"/>
      <c r="Q27" s="99"/>
      <c r="R27" s="98"/>
    </row>
    <row r="28" customFormat="false" ht="15" hidden="false" customHeight="true" outlineLevel="0" collapsed="false">
      <c r="A28" s="160"/>
      <c r="B28" s="40"/>
      <c r="C28" s="274"/>
      <c r="D28" s="160"/>
      <c r="E28" s="159"/>
      <c r="F28" s="88"/>
      <c r="G28" s="160"/>
      <c r="H28" s="159"/>
      <c r="I28" s="88"/>
      <c r="J28" s="160"/>
      <c r="K28" s="159"/>
      <c r="L28" s="88"/>
      <c r="M28" s="160"/>
      <c r="N28" s="202"/>
      <c r="O28" s="274"/>
      <c r="P28" s="163"/>
      <c r="Q28" s="164"/>
      <c r="R28" s="165"/>
    </row>
    <row r="29" s="39" customFormat="true" ht="15" hidden="false" customHeight="true" outlineLevel="0" collapsed="false">
      <c r="A29" s="113" t="s">
        <v>163</v>
      </c>
      <c r="B29" s="114" t="n">
        <f aca="false">SUM(B27:B28)</f>
        <v>20</v>
      </c>
      <c r="C29" s="166" t="n">
        <f aca="false">SUM(C27:C28)</f>
        <v>0</v>
      </c>
      <c r="D29" s="113" t="s">
        <v>163</v>
      </c>
      <c r="E29" s="114" t="n">
        <f aca="false">SUM(E27:E28)</f>
        <v>100</v>
      </c>
      <c r="F29" s="166" t="n">
        <f aca="false">SUM(F27:F28)</f>
        <v>0</v>
      </c>
      <c r="G29" s="113" t="s">
        <v>163</v>
      </c>
      <c r="H29" s="114" t="n">
        <f aca="false">SUM(H27:H28)</f>
        <v>80</v>
      </c>
      <c r="I29" s="166" t="n">
        <f aca="false">SUM(I27:I28)</f>
        <v>0</v>
      </c>
      <c r="J29" s="113"/>
      <c r="K29" s="114"/>
      <c r="L29" s="166"/>
      <c r="M29" s="113" t="s">
        <v>163</v>
      </c>
      <c r="N29" s="167" t="n">
        <f aca="false">SUM(N27:N28)</f>
        <v>490</v>
      </c>
      <c r="O29" s="166" t="n">
        <f aca="false">SUM(O27:O28)</f>
        <v>0</v>
      </c>
      <c r="P29" s="113"/>
      <c r="Q29" s="167" t="n">
        <f aca="false">SUM(Q27:Q28)</f>
        <v>0</v>
      </c>
      <c r="R29" s="166" t="n">
        <f aca="false">SUM(R27:R28)</f>
        <v>0</v>
      </c>
    </row>
    <row r="30" customFormat="false" ht="12" hidden="false" customHeight="true" outlineLevel="0" collapsed="false"/>
    <row r="31" customFormat="false" ht="15" hidden="false" customHeight="true" outlineLevel="0" collapsed="false">
      <c r="A31" s="19" t="s">
        <v>8</v>
      </c>
      <c r="B31" s="127"/>
      <c r="C31" s="128" t="s">
        <v>482</v>
      </c>
      <c r="D31" s="129" t="s">
        <v>483</v>
      </c>
      <c r="E31" s="129"/>
      <c r="F31" s="181" t="s">
        <v>11</v>
      </c>
      <c r="G31" s="131" t="n">
        <f aca="false">B44+E44+H44+K44+N44+Q44</f>
        <v>1280</v>
      </c>
      <c r="H31" s="132" t="s">
        <v>12</v>
      </c>
      <c r="I31" s="133" t="n">
        <f aca="false">C44+F44+I44+L44+O44+R44</f>
        <v>0</v>
      </c>
      <c r="J31" s="168"/>
      <c r="M31" s="169"/>
    </row>
    <row r="32" customFormat="false" ht="4.15" hidden="false" customHeight="true" outlineLevel="0" collapsed="false"/>
    <row r="33" customFormat="false" ht="15" hidden="false" customHeight="true" outlineLevel="0" collapsed="false">
      <c r="A33" s="30" t="s">
        <v>15</v>
      </c>
      <c r="B33" s="30"/>
      <c r="C33" s="30"/>
      <c r="D33" s="31" t="s">
        <v>16</v>
      </c>
      <c r="E33" s="31"/>
      <c r="F33" s="31"/>
      <c r="G33" s="30" t="s">
        <v>17</v>
      </c>
      <c r="H33" s="30"/>
      <c r="I33" s="30"/>
      <c r="J33" s="32"/>
      <c r="K33" s="32"/>
      <c r="L33" s="33"/>
      <c r="M33" s="34" t="s">
        <v>18</v>
      </c>
      <c r="N33" s="34"/>
      <c r="O33" s="34"/>
      <c r="P33" s="34"/>
      <c r="Q33" s="34"/>
      <c r="R33" s="34"/>
    </row>
    <row r="34" customFormat="false" ht="15" hidden="false" customHeight="true" outlineLevel="0" collapsed="false">
      <c r="A34" s="35" t="s">
        <v>20</v>
      </c>
      <c r="B34" s="36" t="s">
        <v>21</v>
      </c>
      <c r="C34" s="37" t="s">
        <v>22</v>
      </c>
      <c r="D34" s="35" t="s">
        <v>20</v>
      </c>
      <c r="E34" s="36" t="s">
        <v>21</v>
      </c>
      <c r="F34" s="37" t="s">
        <v>22</v>
      </c>
      <c r="G34" s="35" t="s">
        <v>20</v>
      </c>
      <c r="H34" s="36" t="s">
        <v>21</v>
      </c>
      <c r="I34" s="37" t="s">
        <v>22</v>
      </c>
      <c r="J34" s="35"/>
      <c r="K34" s="36"/>
      <c r="L34" s="37"/>
      <c r="M34" s="35" t="s">
        <v>20</v>
      </c>
      <c r="N34" s="38" t="s">
        <v>21</v>
      </c>
      <c r="O34" s="37" t="s">
        <v>22</v>
      </c>
      <c r="P34" s="35"/>
      <c r="Q34" s="38"/>
      <c r="R34" s="37"/>
    </row>
    <row r="35" customFormat="false" ht="15" hidden="false" customHeight="true" outlineLevel="0" collapsed="false">
      <c r="A35" s="44"/>
      <c r="B35" s="66"/>
      <c r="C35" s="46"/>
      <c r="D35" s="44" t="s">
        <v>484</v>
      </c>
      <c r="E35" s="80" t="n">
        <v>10</v>
      </c>
      <c r="F35" s="48"/>
      <c r="G35" s="44" t="s">
        <v>485</v>
      </c>
      <c r="H35" s="228" t="n">
        <v>30</v>
      </c>
      <c r="I35" s="48"/>
      <c r="J35" s="44"/>
      <c r="K35" s="80"/>
      <c r="L35" s="48"/>
      <c r="M35" s="44" t="s">
        <v>484</v>
      </c>
      <c r="N35" s="52" t="n">
        <v>70</v>
      </c>
      <c r="O35" s="141"/>
      <c r="P35" s="96"/>
      <c r="Q35" s="99"/>
      <c r="R35" s="98"/>
    </row>
    <row r="36" customFormat="false" ht="15" hidden="false" customHeight="true" outlineLevel="0" collapsed="false">
      <c r="A36" s="44"/>
      <c r="B36" s="66" t="n">
        <v>0</v>
      </c>
      <c r="C36" s="51"/>
      <c r="D36" s="44" t="s">
        <v>486</v>
      </c>
      <c r="E36" s="80" t="n">
        <v>40</v>
      </c>
      <c r="F36" s="48"/>
      <c r="G36" s="44" t="s">
        <v>487</v>
      </c>
      <c r="H36" s="190" t="n">
        <v>10</v>
      </c>
      <c r="I36" s="191"/>
      <c r="J36" s="44"/>
      <c r="K36" s="80"/>
      <c r="L36" s="48"/>
      <c r="M36" s="44" t="s">
        <v>488</v>
      </c>
      <c r="N36" s="57" t="n">
        <v>170</v>
      </c>
      <c r="O36" s="48"/>
      <c r="P36" s="144"/>
      <c r="Q36" s="40"/>
      <c r="R36" s="88"/>
    </row>
    <row r="37" customFormat="false" ht="15" hidden="false" customHeight="true" outlineLevel="0" collapsed="false">
      <c r="A37" s="44"/>
      <c r="B37" s="66"/>
      <c r="C37" s="51"/>
      <c r="D37" s="44" t="s">
        <v>489</v>
      </c>
      <c r="E37" s="80" t="n">
        <v>30</v>
      </c>
      <c r="F37" s="48"/>
      <c r="G37" s="44" t="s">
        <v>490</v>
      </c>
      <c r="H37" s="190" t="n">
        <v>10</v>
      </c>
      <c r="I37" s="191"/>
      <c r="J37" s="44"/>
      <c r="K37" s="80"/>
      <c r="L37" s="48"/>
      <c r="M37" s="44" t="s">
        <v>491</v>
      </c>
      <c r="N37" s="57" t="n">
        <v>220</v>
      </c>
      <c r="O37" s="48"/>
      <c r="P37" s="144"/>
      <c r="Q37" s="40"/>
      <c r="R37" s="88"/>
    </row>
    <row r="38" customFormat="false" ht="15" hidden="false" customHeight="true" outlineLevel="0" collapsed="false">
      <c r="A38" s="44"/>
      <c r="B38" s="66"/>
      <c r="C38" s="51"/>
      <c r="D38" s="44" t="s">
        <v>492</v>
      </c>
      <c r="E38" s="80" t="n">
        <v>10</v>
      </c>
      <c r="F38" s="48"/>
      <c r="G38" s="44" t="s">
        <v>489</v>
      </c>
      <c r="H38" s="56" t="n">
        <v>10</v>
      </c>
      <c r="I38" s="191"/>
      <c r="J38" s="44"/>
      <c r="K38" s="80"/>
      <c r="L38" s="48"/>
      <c r="M38" s="44" t="s">
        <v>492</v>
      </c>
      <c r="N38" s="57" t="n">
        <v>140</v>
      </c>
      <c r="O38" s="48"/>
      <c r="P38" s="144"/>
      <c r="Q38" s="40"/>
      <c r="R38" s="88"/>
    </row>
    <row r="39" customFormat="false" ht="15" hidden="false" customHeight="true" outlineLevel="0" collapsed="false">
      <c r="A39" s="44"/>
      <c r="B39" s="66"/>
      <c r="C39" s="51"/>
      <c r="D39" s="44" t="s">
        <v>493</v>
      </c>
      <c r="E39" s="80" t="n">
        <v>20</v>
      </c>
      <c r="F39" s="48"/>
      <c r="G39" s="44" t="s">
        <v>494</v>
      </c>
      <c r="H39" s="56" t="n">
        <v>10</v>
      </c>
      <c r="I39" s="48"/>
      <c r="J39" s="44"/>
      <c r="K39" s="80"/>
      <c r="L39" s="48"/>
      <c r="M39" s="44" t="s">
        <v>495</v>
      </c>
      <c r="N39" s="57" t="n">
        <v>110</v>
      </c>
      <c r="O39" s="48"/>
      <c r="P39" s="144"/>
      <c r="Q39" s="40"/>
      <c r="R39" s="88"/>
    </row>
    <row r="40" customFormat="false" ht="15" hidden="false" customHeight="true" outlineLevel="0" collapsed="false">
      <c r="A40" s="44"/>
      <c r="B40" s="66"/>
      <c r="C40" s="51"/>
      <c r="D40" s="284" t="s">
        <v>496</v>
      </c>
      <c r="E40" s="159" t="n">
        <v>10</v>
      </c>
      <c r="F40" s="88"/>
      <c r="G40" s="44"/>
      <c r="H40" s="56"/>
      <c r="I40" s="48"/>
      <c r="J40" s="44"/>
      <c r="K40" s="80"/>
      <c r="L40" s="48"/>
      <c r="M40" s="44" t="s">
        <v>497</v>
      </c>
      <c r="N40" s="57" t="n">
        <v>170</v>
      </c>
      <c r="O40" s="48"/>
      <c r="P40" s="144"/>
      <c r="Q40" s="40"/>
      <c r="R40" s="88"/>
    </row>
    <row r="41" customFormat="false" ht="15" hidden="false" customHeight="true" outlineLevel="0" collapsed="false">
      <c r="A41" s="44"/>
      <c r="B41" s="66"/>
      <c r="C41" s="51"/>
      <c r="D41" s="55" t="s">
        <v>498</v>
      </c>
      <c r="E41" s="50" t="n">
        <v>10</v>
      </c>
      <c r="F41" s="157"/>
      <c r="G41" s="44"/>
      <c r="H41" s="56"/>
      <c r="I41" s="48"/>
      <c r="J41" s="44"/>
      <c r="K41" s="80"/>
      <c r="L41" s="48"/>
      <c r="M41" s="44" t="s">
        <v>499</v>
      </c>
      <c r="N41" s="57" t="n">
        <v>110</v>
      </c>
      <c r="O41" s="48"/>
      <c r="P41" s="144"/>
      <c r="Q41" s="40"/>
      <c r="R41" s="88"/>
    </row>
    <row r="42" customFormat="false" ht="15" hidden="false" customHeight="true" outlineLevel="0" collapsed="false">
      <c r="A42" s="44"/>
      <c r="B42" s="66"/>
      <c r="C42" s="51"/>
      <c r="D42" s="44"/>
      <c r="E42" s="80"/>
      <c r="F42" s="48"/>
      <c r="G42" s="44"/>
      <c r="H42" s="80"/>
      <c r="I42" s="48"/>
      <c r="J42" s="44"/>
      <c r="K42" s="80"/>
      <c r="L42" s="48"/>
      <c r="M42" s="44" t="s">
        <v>500</v>
      </c>
      <c r="N42" s="57" t="n">
        <v>90</v>
      </c>
      <c r="O42" s="48"/>
      <c r="P42" s="144"/>
      <c r="Q42" s="40"/>
      <c r="R42" s="88"/>
    </row>
    <row r="43" customFormat="false" ht="15" hidden="false" customHeight="true" outlineLevel="0" collapsed="false">
      <c r="A43" s="160"/>
      <c r="B43" s="40"/>
      <c r="C43" s="274"/>
      <c r="D43" s="160"/>
      <c r="E43" s="159"/>
      <c r="F43" s="88"/>
      <c r="G43" s="226"/>
      <c r="H43" s="159"/>
      <c r="I43" s="88"/>
      <c r="J43" s="160"/>
      <c r="K43" s="159"/>
      <c r="L43" s="88"/>
      <c r="M43" s="226"/>
      <c r="N43" s="202"/>
      <c r="O43" s="274"/>
      <c r="P43" s="163"/>
      <c r="Q43" s="164"/>
      <c r="R43" s="165"/>
    </row>
    <row r="44" customFormat="false" ht="15" hidden="false" customHeight="true" outlineLevel="0" collapsed="false">
      <c r="A44" s="113" t="s">
        <v>163</v>
      </c>
      <c r="B44" s="292" t="n">
        <f aca="false">SUM(B35:B43)</f>
        <v>0</v>
      </c>
      <c r="C44" s="118" t="n">
        <f aca="false">SUM(C35:C43)</f>
        <v>0</v>
      </c>
      <c r="D44" s="113" t="s">
        <v>163</v>
      </c>
      <c r="E44" s="114" t="n">
        <f aca="false">SUM(E35:E43)</f>
        <v>130</v>
      </c>
      <c r="F44" s="166" t="n">
        <f aca="false">SUM(F35:F43)</f>
        <v>0</v>
      </c>
      <c r="G44" s="113" t="s">
        <v>163</v>
      </c>
      <c r="H44" s="114" t="n">
        <f aca="false">SUM(H35:H43)</f>
        <v>70</v>
      </c>
      <c r="I44" s="166" t="n">
        <f aca="false">SUM(I35:I43)</f>
        <v>0</v>
      </c>
      <c r="J44" s="113"/>
      <c r="K44" s="114"/>
      <c r="L44" s="166"/>
      <c r="M44" s="113" t="s">
        <v>163</v>
      </c>
      <c r="N44" s="293" t="n">
        <f aca="false">SUM(N35:N43)</f>
        <v>1080</v>
      </c>
      <c r="O44" s="118" t="n">
        <f aca="false">SUM(O35:O43)</f>
        <v>0</v>
      </c>
      <c r="P44" s="113"/>
      <c r="Q44" s="167" t="n">
        <f aca="false">SUM(Q35:Q43)</f>
        <v>0</v>
      </c>
      <c r="R44" s="166" t="n">
        <f aca="false">SUM(R35:R43)</f>
        <v>0</v>
      </c>
    </row>
    <row r="45" customFormat="false" ht="12" hidden="false" customHeight="true" outlineLevel="0" collapsed="false">
      <c r="A45" s="294"/>
      <c r="B45" s="40"/>
      <c r="C45" s="243"/>
      <c r="D45" s="294"/>
      <c r="E45" s="40"/>
      <c r="F45" s="243"/>
      <c r="G45" s="294"/>
      <c r="H45" s="40"/>
      <c r="I45" s="243"/>
      <c r="J45" s="295"/>
      <c r="K45" s="296"/>
      <c r="L45" s="297"/>
      <c r="M45" s="295"/>
      <c r="N45" s="296"/>
      <c r="O45" s="297"/>
      <c r="P45" s="295"/>
      <c r="Q45" s="296"/>
      <c r="R45" s="297"/>
    </row>
    <row r="46" customFormat="false" ht="15" hidden="false" customHeight="true" outlineLevel="0" collapsed="false">
      <c r="B46" s="127"/>
      <c r="C46" s="128" t="s">
        <v>482</v>
      </c>
      <c r="D46" s="129" t="s">
        <v>501</v>
      </c>
      <c r="E46" s="129"/>
      <c r="F46" s="181" t="s">
        <v>11</v>
      </c>
      <c r="G46" s="131" t="n">
        <f aca="false">B87+E87+H87+K87+N87+Q87</f>
        <v>28420</v>
      </c>
      <c r="H46" s="132" t="s">
        <v>12</v>
      </c>
      <c r="I46" s="133" t="n">
        <f aca="false">C87+F87+I87+L87+O87+R87</f>
        <v>0</v>
      </c>
      <c r="J46" s="298"/>
      <c r="K46" s="40"/>
      <c r="L46" s="243"/>
      <c r="M46" s="294"/>
      <c r="N46" s="40"/>
      <c r="O46" s="243"/>
      <c r="P46" s="294"/>
      <c r="Q46" s="40"/>
      <c r="R46" s="243"/>
    </row>
    <row r="47" customFormat="false" ht="3.75" hidden="false" customHeight="true" outlineLevel="0" collapsed="false"/>
    <row r="48" customFormat="false" ht="12.75" hidden="false" customHeight="true" outlineLevel="0" collapsed="false">
      <c r="A48" s="19" t="s">
        <v>8</v>
      </c>
      <c r="D48" s="299" t="s">
        <v>502</v>
      </c>
    </row>
    <row r="49" customFormat="false" ht="14.25" hidden="false" customHeight="true" outlineLevel="0" collapsed="false">
      <c r="A49" s="34" t="s">
        <v>503</v>
      </c>
      <c r="B49" s="34"/>
      <c r="C49" s="34"/>
      <c r="D49" s="34" t="s">
        <v>504</v>
      </c>
      <c r="E49" s="34"/>
      <c r="F49" s="34"/>
      <c r="G49" s="300"/>
      <c r="H49" s="32"/>
      <c r="I49" s="33"/>
      <c r="J49" s="301"/>
      <c r="K49" s="302"/>
      <c r="L49" s="302"/>
      <c r="M49" s="302"/>
      <c r="N49" s="302"/>
      <c r="O49" s="302"/>
      <c r="P49" s="302"/>
      <c r="Q49" s="303"/>
      <c r="R49" s="304"/>
    </row>
    <row r="50" customFormat="false" ht="14.25" hidden="false" customHeight="true" outlineLevel="0" collapsed="false">
      <c r="A50" s="35" t="s">
        <v>20</v>
      </c>
      <c r="B50" s="36" t="s">
        <v>21</v>
      </c>
      <c r="C50" s="37" t="s">
        <v>22</v>
      </c>
      <c r="D50" s="35" t="s">
        <v>20</v>
      </c>
      <c r="E50" s="36" t="s">
        <v>21</v>
      </c>
      <c r="F50" s="37" t="s">
        <v>22</v>
      </c>
      <c r="G50" s="35"/>
      <c r="H50" s="36"/>
      <c r="I50" s="37"/>
      <c r="J50" s="305"/>
      <c r="K50" s="294"/>
      <c r="L50" s="294"/>
      <c r="M50" s="294"/>
      <c r="N50" s="294"/>
      <c r="O50" s="294"/>
      <c r="P50" s="294"/>
      <c r="Q50" s="294"/>
      <c r="R50" s="306"/>
    </row>
    <row r="51" customFormat="false" ht="14.25" hidden="false" customHeight="true" outlineLevel="0" collapsed="false">
      <c r="A51" s="44" t="s">
        <v>505</v>
      </c>
      <c r="B51" s="80" t="n">
        <v>920</v>
      </c>
      <c r="C51" s="48"/>
      <c r="D51" s="44" t="s">
        <v>505</v>
      </c>
      <c r="E51" s="80" t="n">
        <v>360</v>
      </c>
      <c r="F51" s="48"/>
      <c r="G51" s="106"/>
      <c r="H51" s="99"/>
      <c r="I51" s="98"/>
      <c r="J51" s="144"/>
      <c r="K51" s="40"/>
      <c r="L51" s="243"/>
      <c r="M51" s="70"/>
      <c r="N51" s="40"/>
      <c r="O51" s="243"/>
      <c r="P51" s="70"/>
      <c r="Q51" s="40"/>
      <c r="R51" s="88"/>
    </row>
    <row r="52" customFormat="false" ht="14.25" hidden="false" customHeight="true" outlineLevel="0" collapsed="false">
      <c r="A52" s="44" t="s">
        <v>506</v>
      </c>
      <c r="B52" s="80" t="n">
        <v>920</v>
      </c>
      <c r="C52" s="48"/>
      <c r="D52" s="44" t="s">
        <v>506</v>
      </c>
      <c r="E52" s="80" t="n">
        <v>365</v>
      </c>
      <c r="F52" s="48"/>
      <c r="G52" s="109"/>
      <c r="H52" s="40"/>
      <c r="I52" s="88"/>
      <c r="J52" s="144"/>
      <c r="K52" s="40"/>
      <c r="L52" s="243"/>
      <c r="M52" s="70"/>
      <c r="N52" s="40"/>
      <c r="O52" s="243"/>
      <c r="P52" s="70"/>
      <c r="Q52" s="40"/>
      <c r="R52" s="88"/>
    </row>
    <row r="53" customFormat="false" ht="14.25" hidden="false" customHeight="true" outlineLevel="0" collapsed="false">
      <c r="A53" s="44" t="s">
        <v>507</v>
      </c>
      <c r="B53" s="80" t="n">
        <v>950</v>
      </c>
      <c r="C53" s="48"/>
      <c r="D53" s="44" t="s">
        <v>507</v>
      </c>
      <c r="E53" s="80" t="n">
        <v>385</v>
      </c>
      <c r="F53" s="48"/>
      <c r="G53" s="109"/>
      <c r="H53" s="40"/>
      <c r="I53" s="88"/>
      <c r="J53" s="307"/>
      <c r="K53" s="40"/>
      <c r="L53" s="243"/>
      <c r="M53" s="70"/>
      <c r="N53" s="40"/>
      <c r="O53" s="243"/>
      <c r="P53" s="70"/>
      <c r="Q53" s="40"/>
      <c r="R53" s="88"/>
    </row>
    <row r="54" customFormat="false" ht="14.25" hidden="false" customHeight="true" outlineLevel="0" collapsed="false">
      <c r="A54" s="44" t="s">
        <v>508</v>
      </c>
      <c r="B54" s="80" t="n">
        <v>1420</v>
      </c>
      <c r="C54" s="48"/>
      <c r="D54" s="44" t="s">
        <v>509</v>
      </c>
      <c r="E54" s="80" t="n">
        <v>650</v>
      </c>
      <c r="F54" s="48"/>
      <c r="G54" s="109"/>
      <c r="H54" s="40"/>
      <c r="I54" s="88"/>
      <c r="J54" s="308"/>
      <c r="K54" s="40"/>
      <c r="L54" s="243"/>
      <c r="M54" s="70"/>
      <c r="N54" s="40"/>
      <c r="O54" s="243"/>
      <c r="P54" s="70"/>
      <c r="Q54" s="40"/>
      <c r="R54" s="88"/>
    </row>
    <row r="55" customFormat="false" ht="14.25" hidden="false" customHeight="true" outlineLevel="0" collapsed="false">
      <c r="A55" s="44" t="s">
        <v>510</v>
      </c>
      <c r="B55" s="80" t="n">
        <v>1080</v>
      </c>
      <c r="C55" s="48"/>
      <c r="D55" s="44" t="s">
        <v>511</v>
      </c>
      <c r="E55" s="80"/>
      <c r="F55" s="48"/>
      <c r="G55" s="109"/>
      <c r="H55" s="40"/>
      <c r="I55" s="88"/>
      <c r="J55" s="307"/>
      <c r="K55" s="40"/>
      <c r="L55" s="243"/>
      <c r="M55" s="70"/>
      <c r="N55" s="40"/>
      <c r="O55" s="243"/>
      <c r="P55" s="70"/>
      <c r="Q55" s="40"/>
      <c r="R55" s="88"/>
    </row>
    <row r="56" customFormat="false" ht="14.25" hidden="false" customHeight="true" outlineLevel="0" collapsed="false">
      <c r="A56" s="44" t="s">
        <v>512</v>
      </c>
      <c r="B56" s="80" t="n">
        <v>680</v>
      </c>
      <c r="C56" s="48"/>
      <c r="D56" s="44" t="s">
        <v>508</v>
      </c>
      <c r="E56" s="80" t="n">
        <v>120</v>
      </c>
      <c r="F56" s="48"/>
      <c r="G56" s="109"/>
      <c r="H56" s="40"/>
      <c r="I56" s="88"/>
      <c r="J56" s="144"/>
      <c r="K56" s="40"/>
      <c r="L56" s="243"/>
      <c r="M56" s="70"/>
      <c r="N56" s="40"/>
      <c r="O56" s="243"/>
      <c r="P56" s="70"/>
      <c r="Q56" s="40"/>
      <c r="R56" s="88"/>
    </row>
    <row r="57" customFormat="false" ht="14.25" hidden="false" customHeight="true" outlineLevel="0" collapsed="false">
      <c r="A57" s="44" t="s">
        <v>513</v>
      </c>
      <c r="B57" s="80" t="n">
        <v>2030</v>
      </c>
      <c r="C57" s="48"/>
      <c r="D57" s="44" t="s">
        <v>510</v>
      </c>
      <c r="E57" s="80" t="n">
        <v>450</v>
      </c>
      <c r="F57" s="48"/>
      <c r="G57" s="109"/>
      <c r="H57" s="40"/>
      <c r="I57" s="88"/>
      <c r="J57" s="144"/>
      <c r="K57" s="40"/>
      <c r="L57" s="243"/>
      <c r="M57" s="70"/>
      <c r="N57" s="40"/>
      <c r="O57" s="243"/>
      <c r="P57" s="70"/>
      <c r="Q57" s="40"/>
      <c r="R57" s="88"/>
    </row>
    <row r="58" customFormat="false" ht="14.25" hidden="false" customHeight="true" outlineLevel="0" collapsed="false">
      <c r="A58" s="44" t="s">
        <v>514</v>
      </c>
      <c r="B58" s="80" t="n">
        <v>1110</v>
      </c>
      <c r="C58" s="48"/>
      <c r="D58" s="44" t="s">
        <v>515</v>
      </c>
      <c r="E58" s="80" t="n">
        <v>410</v>
      </c>
      <c r="F58" s="48"/>
      <c r="G58" s="109"/>
      <c r="H58" s="40"/>
      <c r="I58" s="88"/>
      <c r="J58" s="144"/>
      <c r="K58" s="40"/>
      <c r="L58" s="243"/>
      <c r="M58" s="70"/>
      <c r="N58" s="40"/>
      <c r="O58" s="243"/>
      <c r="P58" s="70"/>
      <c r="Q58" s="40"/>
      <c r="R58" s="88"/>
    </row>
    <row r="59" customFormat="false" ht="14.25" hidden="false" customHeight="true" outlineLevel="0" collapsed="false">
      <c r="A59" s="44" t="s">
        <v>516</v>
      </c>
      <c r="B59" s="80" t="n">
        <v>220</v>
      </c>
      <c r="C59" s="48"/>
      <c r="D59" s="44" t="s">
        <v>517</v>
      </c>
      <c r="E59" s="80" t="n">
        <v>615</v>
      </c>
      <c r="F59" s="48"/>
      <c r="G59" s="109"/>
      <c r="H59" s="40"/>
      <c r="I59" s="88"/>
      <c r="J59" s="144"/>
      <c r="K59" s="40"/>
      <c r="L59" s="243"/>
      <c r="M59" s="70"/>
      <c r="N59" s="40"/>
      <c r="O59" s="243"/>
      <c r="P59" s="70"/>
      <c r="Q59" s="40"/>
      <c r="R59" s="88"/>
    </row>
    <row r="60" customFormat="false" ht="14.25" hidden="false" customHeight="true" outlineLevel="0" collapsed="false">
      <c r="A60" s="44"/>
      <c r="B60" s="80"/>
      <c r="C60" s="48"/>
      <c r="D60" s="44" t="s">
        <v>516</v>
      </c>
      <c r="E60" s="80" t="n">
        <v>245</v>
      </c>
      <c r="F60" s="48"/>
      <c r="G60" s="109"/>
      <c r="H60" s="40"/>
      <c r="I60" s="88"/>
      <c r="J60" s="144"/>
      <c r="K60" s="40"/>
      <c r="L60" s="243"/>
      <c r="M60" s="70"/>
      <c r="N60" s="40"/>
      <c r="O60" s="243"/>
      <c r="P60" s="70"/>
      <c r="Q60" s="40"/>
      <c r="R60" s="88"/>
    </row>
    <row r="61" customFormat="false" ht="14.25" hidden="false" customHeight="true" outlineLevel="0" collapsed="false">
      <c r="A61" s="44"/>
      <c r="B61" s="80"/>
      <c r="C61" s="48"/>
      <c r="D61" s="44"/>
      <c r="E61" s="80"/>
      <c r="F61" s="48"/>
      <c r="G61" s="109"/>
      <c r="H61" s="40"/>
      <c r="I61" s="88"/>
      <c r="J61" s="144"/>
      <c r="K61" s="40"/>
      <c r="L61" s="243"/>
      <c r="M61" s="70"/>
      <c r="N61" s="40"/>
      <c r="O61" s="243"/>
      <c r="P61" s="70"/>
      <c r="Q61" s="40"/>
      <c r="R61" s="88"/>
    </row>
    <row r="62" customFormat="false" ht="14.25" hidden="false" customHeight="true" outlineLevel="0" collapsed="false">
      <c r="A62" s="44" t="s">
        <v>518</v>
      </c>
      <c r="B62" s="80" t="n">
        <v>1450</v>
      </c>
      <c r="C62" s="48"/>
      <c r="D62" s="44" t="s">
        <v>518</v>
      </c>
      <c r="E62" s="80" t="n">
        <v>770</v>
      </c>
      <c r="F62" s="48"/>
      <c r="G62" s="109"/>
      <c r="H62" s="40"/>
      <c r="I62" s="88"/>
      <c r="J62" s="144"/>
      <c r="K62" s="40"/>
      <c r="L62" s="243"/>
      <c r="M62" s="70"/>
      <c r="N62" s="40"/>
      <c r="O62" s="243"/>
      <c r="P62" s="70"/>
      <c r="Q62" s="40"/>
      <c r="R62" s="88"/>
    </row>
    <row r="63" customFormat="false" ht="14.25" hidden="false" customHeight="true" outlineLevel="0" collapsed="false">
      <c r="A63" s="44" t="s">
        <v>519</v>
      </c>
      <c r="B63" s="80" t="n">
        <v>350</v>
      </c>
      <c r="C63" s="48"/>
      <c r="D63" s="44" t="s">
        <v>520</v>
      </c>
      <c r="E63" s="80" t="n">
        <v>115</v>
      </c>
      <c r="F63" s="48"/>
      <c r="G63" s="109"/>
      <c r="H63" s="40"/>
      <c r="I63" s="88"/>
      <c r="J63" s="144"/>
      <c r="K63" s="40"/>
      <c r="L63" s="243"/>
      <c r="M63" s="70"/>
      <c r="N63" s="40"/>
      <c r="O63" s="243"/>
      <c r="P63" s="70"/>
      <c r="Q63" s="40"/>
      <c r="R63" s="88"/>
    </row>
    <row r="64" customFormat="false" ht="14.25" hidden="false" customHeight="true" outlineLevel="0" collapsed="false">
      <c r="A64" s="160"/>
      <c r="B64" s="159"/>
      <c r="C64" s="88"/>
      <c r="D64" s="160"/>
      <c r="E64" s="159"/>
      <c r="F64" s="88"/>
      <c r="G64" s="109"/>
      <c r="H64" s="40"/>
      <c r="I64" s="88"/>
      <c r="J64" s="144"/>
      <c r="K64" s="40"/>
      <c r="L64" s="243"/>
      <c r="M64" s="70"/>
      <c r="N64" s="40"/>
      <c r="O64" s="243"/>
      <c r="P64" s="70"/>
      <c r="Q64" s="40"/>
      <c r="R64" s="88"/>
    </row>
    <row r="65" customFormat="false" ht="14.25" hidden="false" customHeight="true" outlineLevel="0" collapsed="false">
      <c r="A65" s="309" t="s">
        <v>521</v>
      </c>
      <c r="B65" s="310" t="n">
        <f aca="false">SUM(B51:B64)</f>
        <v>11130</v>
      </c>
      <c r="C65" s="311" t="n">
        <f aca="false">SUM(C51:C64)</f>
        <v>0</v>
      </c>
      <c r="D65" s="309" t="s">
        <v>521</v>
      </c>
      <c r="E65" s="310" t="n">
        <f aca="false">SUM(E51:E64)</f>
        <v>4485</v>
      </c>
      <c r="F65" s="311" t="n">
        <f aca="false">SUM(F51:F64)</f>
        <v>0</v>
      </c>
      <c r="G65" s="109"/>
      <c r="H65" s="40"/>
      <c r="I65" s="88"/>
      <c r="J65" s="144"/>
      <c r="K65" s="40"/>
      <c r="L65" s="243"/>
      <c r="M65" s="70"/>
      <c r="N65" s="40"/>
      <c r="O65" s="243"/>
      <c r="P65" s="70"/>
      <c r="Q65" s="40"/>
      <c r="R65" s="88"/>
    </row>
    <row r="66" customFormat="false" ht="14.25" hidden="false" customHeight="true" outlineLevel="0" collapsed="false">
      <c r="A66" s="312"/>
      <c r="B66" s="159"/>
      <c r="C66" s="48"/>
      <c r="D66" s="312"/>
      <c r="E66" s="159"/>
      <c r="F66" s="48"/>
      <c r="G66" s="109"/>
      <c r="H66" s="40"/>
      <c r="I66" s="88"/>
      <c r="J66" s="144"/>
      <c r="K66" s="40"/>
      <c r="L66" s="243"/>
      <c r="M66" s="70"/>
      <c r="N66" s="40"/>
      <c r="O66" s="243"/>
      <c r="P66" s="70"/>
      <c r="Q66" s="40"/>
      <c r="R66" s="88"/>
    </row>
    <row r="67" customFormat="false" ht="14.25" hidden="false" customHeight="true" outlineLevel="0" collapsed="false">
      <c r="A67" s="55" t="s">
        <v>522</v>
      </c>
      <c r="B67" s="50" t="n">
        <v>730</v>
      </c>
      <c r="C67" s="48"/>
      <c r="D67" s="55" t="s">
        <v>523</v>
      </c>
      <c r="E67" s="50" t="n">
        <v>485</v>
      </c>
      <c r="F67" s="48"/>
      <c r="G67" s="109"/>
      <c r="H67" s="40"/>
      <c r="I67" s="88"/>
      <c r="J67" s="144"/>
      <c r="K67" s="40"/>
      <c r="L67" s="243"/>
      <c r="M67" s="70"/>
      <c r="N67" s="40"/>
      <c r="O67" s="243"/>
      <c r="P67" s="70"/>
      <c r="Q67" s="40"/>
      <c r="R67" s="88"/>
    </row>
    <row r="68" customFormat="false" ht="14.25" hidden="false" customHeight="true" outlineLevel="0" collapsed="false">
      <c r="A68" s="44" t="s">
        <v>524</v>
      </c>
      <c r="B68" s="80" t="n">
        <v>890</v>
      </c>
      <c r="C68" s="48"/>
      <c r="D68" s="44" t="s">
        <v>484</v>
      </c>
      <c r="E68" s="80" t="n">
        <v>560</v>
      </c>
      <c r="F68" s="48"/>
      <c r="G68" s="109"/>
      <c r="H68" s="40"/>
      <c r="I68" s="88"/>
      <c r="J68" s="144"/>
      <c r="K68" s="40"/>
      <c r="L68" s="243"/>
      <c r="M68" s="70"/>
      <c r="N68" s="40"/>
      <c r="O68" s="243"/>
      <c r="P68" s="70"/>
      <c r="Q68" s="40"/>
      <c r="R68" s="88"/>
    </row>
    <row r="69" customFormat="false" ht="14.25" hidden="false" customHeight="true" outlineLevel="0" collapsed="false">
      <c r="A69" s="44" t="s">
        <v>525</v>
      </c>
      <c r="B69" s="80" t="n">
        <v>420</v>
      </c>
      <c r="C69" s="48"/>
      <c r="D69" s="44" t="s">
        <v>526</v>
      </c>
      <c r="E69" s="80" t="n">
        <v>210</v>
      </c>
      <c r="F69" s="48"/>
      <c r="G69" s="109"/>
      <c r="H69" s="40"/>
      <c r="I69" s="88"/>
      <c r="J69" s="144"/>
      <c r="K69" s="40"/>
      <c r="L69" s="243"/>
      <c r="M69" s="70"/>
      <c r="N69" s="40"/>
      <c r="O69" s="243"/>
      <c r="P69" s="70"/>
      <c r="Q69" s="40"/>
      <c r="R69" s="88"/>
    </row>
    <row r="70" customFormat="false" ht="14.25" hidden="false" customHeight="true" outlineLevel="0" collapsed="false">
      <c r="A70" s="44" t="s">
        <v>526</v>
      </c>
      <c r="B70" s="80" t="n">
        <v>500</v>
      </c>
      <c r="C70" s="48"/>
      <c r="D70" s="44" t="s">
        <v>525</v>
      </c>
      <c r="E70" s="80" t="n">
        <v>150</v>
      </c>
      <c r="F70" s="48"/>
      <c r="G70" s="109"/>
      <c r="H70" s="40"/>
      <c r="I70" s="88"/>
      <c r="J70" s="144"/>
      <c r="K70" s="40"/>
      <c r="L70" s="243"/>
      <c r="M70" s="70"/>
      <c r="N70" s="40"/>
      <c r="O70" s="243"/>
      <c r="P70" s="70"/>
      <c r="Q70" s="40"/>
      <c r="R70" s="88"/>
    </row>
    <row r="71" customFormat="false" ht="14.25" hidden="false" customHeight="true" outlineLevel="0" collapsed="false">
      <c r="A71" s="44" t="s">
        <v>527</v>
      </c>
      <c r="B71" s="80" t="n">
        <v>930</v>
      </c>
      <c r="C71" s="48"/>
      <c r="D71" s="44"/>
      <c r="E71" s="80"/>
      <c r="F71" s="48"/>
      <c r="G71" s="109"/>
      <c r="H71" s="40"/>
      <c r="I71" s="88"/>
      <c r="J71" s="144"/>
      <c r="K71" s="40"/>
      <c r="L71" s="243"/>
      <c r="M71" s="70"/>
      <c r="N71" s="40"/>
      <c r="O71" s="243"/>
      <c r="P71" s="70"/>
      <c r="Q71" s="40"/>
      <c r="R71" s="88"/>
    </row>
    <row r="72" customFormat="false" ht="14.25" hidden="false" customHeight="true" outlineLevel="0" collapsed="false">
      <c r="A72" s="44" t="s">
        <v>528</v>
      </c>
      <c r="B72" s="80" t="n">
        <v>880</v>
      </c>
      <c r="C72" s="48"/>
      <c r="D72" s="44"/>
      <c r="E72" s="80"/>
      <c r="F72" s="48"/>
      <c r="G72" s="109"/>
      <c r="H72" s="40"/>
      <c r="I72" s="88"/>
      <c r="J72" s="144"/>
      <c r="K72" s="40"/>
      <c r="L72" s="243"/>
      <c r="M72" s="70"/>
      <c r="N72" s="40"/>
      <c r="O72" s="243"/>
      <c r="P72" s="70"/>
      <c r="Q72" s="40"/>
      <c r="R72" s="88"/>
    </row>
    <row r="73" customFormat="false" ht="14.25" hidden="false" customHeight="true" outlineLevel="0" collapsed="false">
      <c r="A73" s="44" t="s">
        <v>529</v>
      </c>
      <c r="B73" s="80" t="n">
        <v>300</v>
      </c>
      <c r="C73" s="48"/>
      <c r="D73" s="44"/>
      <c r="E73" s="80"/>
      <c r="F73" s="48"/>
      <c r="G73" s="109"/>
      <c r="H73" s="40"/>
      <c r="I73" s="88"/>
      <c r="J73" s="144"/>
      <c r="K73" s="40"/>
      <c r="L73" s="243"/>
      <c r="M73" s="70"/>
      <c r="N73" s="40"/>
      <c r="O73" s="243"/>
      <c r="P73" s="70"/>
      <c r="Q73" s="40"/>
      <c r="R73" s="88"/>
    </row>
    <row r="74" customFormat="false" ht="14.25" hidden="false" customHeight="true" outlineLevel="0" collapsed="false">
      <c r="A74" s="160"/>
      <c r="B74" s="159"/>
      <c r="C74" s="88"/>
      <c r="D74" s="160"/>
      <c r="E74" s="159"/>
      <c r="F74" s="88"/>
      <c r="G74" s="109"/>
      <c r="H74" s="40"/>
      <c r="I74" s="88"/>
      <c r="J74" s="144"/>
      <c r="K74" s="40"/>
      <c r="L74" s="243"/>
      <c r="M74" s="70"/>
      <c r="N74" s="40"/>
      <c r="O74" s="243"/>
      <c r="P74" s="70"/>
      <c r="Q74" s="40"/>
      <c r="R74" s="88"/>
    </row>
    <row r="75" customFormat="false" ht="14.25" hidden="false" customHeight="true" outlineLevel="0" collapsed="false">
      <c r="A75" s="309" t="s">
        <v>530</v>
      </c>
      <c r="B75" s="310" t="n">
        <f aca="false">SUM(B67:B74)</f>
        <v>4650</v>
      </c>
      <c r="C75" s="311" t="n">
        <f aca="false">SUM(C67:C74)</f>
        <v>0</v>
      </c>
      <c r="D75" s="309" t="s">
        <v>530</v>
      </c>
      <c r="E75" s="310" t="n">
        <f aca="false">SUM(E67:E74)</f>
        <v>1405</v>
      </c>
      <c r="F75" s="311" t="n">
        <f aca="false">SUM(F67:F74)</f>
        <v>0</v>
      </c>
      <c r="G75" s="109"/>
      <c r="H75" s="40"/>
      <c r="I75" s="88"/>
      <c r="J75" s="144"/>
      <c r="K75" s="40"/>
      <c r="L75" s="243"/>
      <c r="M75" s="70"/>
      <c r="N75" s="40"/>
      <c r="O75" s="243"/>
      <c r="P75" s="70"/>
      <c r="Q75" s="40"/>
      <c r="R75" s="88"/>
    </row>
    <row r="76" customFormat="false" ht="14.25" hidden="false" customHeight="true" outlineLevel="0" collapsed="false">
      <c r="A76" s="312"/>
      <c r="B76" s="159"/>
      <c r="C76" s="48"/>
      <c r="D76" s="312"/>
      <c r="E76" s="159"/>
      <c r="F76" s="48"/>
      <c r="G76" s="109"/>
      <c r="H76" s="40"/>
      <c r="I76" s="88"/>
      <c r="J76" s="144"/>
      <c r="K76" s="40"/>
      <c r="L76" s="243"/>
      <c r="M76" s="70"/>
      <c r="N76" s="40"/>
      <c r="O76" s="243"/>
      <c r="P76" s="70"/>
      <c r="Q76" s="40"/>
      <c r="R76" s="88"/>
    </row>
    <row r="77" customFormat="false" ht="14.25" hidden="false" customHeight="true" outlineLevel="0" collapsed="false">
      <c r="A77" s="55" t="s">
        <v>488</v>
      </c>
      <c r="B77" s="50" t="n">
        <v>1120</v>
      </c>
      <c r="C77" s="48"/>
      <c r="D77" s="55" t="s">
        <v>488</v>
      </c>
      <c r="E77" s="50" t="n">
        <v>220</v>
      </c>
      <c r="F77" s="48"/>
      <c r="G77" s="109"/>
      <c r="H77" s="40"/>
      <c r="I77" s="88"/>
      <c r="J77" s="144"/>
      <c r="K77" s="40"/>
      <c r="L77" s="243"/>
      <c r="M77" s="70"/>
      <c r="N77" s="40"/>
      <c r="O77" s="243"/>
      <c r="P77" s="70"/>
      <c r="Q77" s="40"/>
      <c r="R77" s="88"/>
    </row>
    <row r="78" customFormat="false" ht="14.25" hidden="false" customHeight="true" outlineLevel="0" collapsed="false">
      <c r="A78" s="313" t="s">
        <v>489</v>
      </c>
      <c r="B78" s="314" t="n">
        <v>970</v>
      </c>
      <c r="C78" s="315"/>
      <c r="D78" s="313" t="s">
        <v>489</v>
      </c>
      <c r="E78" s="314" t="n">
        <v>475</v>
      </c>
      <c r="F78" s="315"/>
      <c r="G78" s="109"/>
      <c r="H78" s="40"/>
      <c r="I78" s="88"/>
      <c r="J78" s="144"/>
      <c r="K78" s="316"/>
      <c r="L78" s="317"/>
      <c r="M78" s="318"/>
      <c r="N78" s="316"/>
      <c r="O78" s="317"/>
      <c r="P78" s="318"/>
      <c r="Q78" s="316"/>
      <c r="R78" s="319"/>
    </row>
    <row r="79" customFormat="false" ht="14.25" hidden="false" customHeight="true" outlineLevel="0" collapsed="false">
      <c r="A79" s="313" t="s">
        <v>495</v>
      </c>
      <c r="B79" s="314" t="n">
        <v>580</v>
      </c>
      <c r="C79" s="315"/>
      <c r="D79" s="313" t="s">
        <v>495</v>
      </c>
      <c r="E79" s="314" t="n">
        <v>230</v>
      </c>
      <c r="F79" s="315"/>
      <c r="G79" s="109"/>
      <c r="H79" s="40"/>
      <c r="I79" s="88"/>
      <c r="J79" s="144"/>
      <c r="K79" s="316"/>
      <c r="L79" s="317"/>
      <c r="M79" s="318"/>
      <c r="N79" s="316"/>
      <c r="O79" s="317"/>
      <c r="P79" s="318"/>
      <c r="Q79" s="316"/>
      <c r="R79" s="319"/>
    </row>
    <row r="80" customFormat="false" ht="14.25" hidden="false" customHeight="true" outlineLevel="0" collapsed="false">
      <c r="A80" s="313" t="s">
        <v>492</v>
      </c>
      <c r="B80" s="314" t="n">
        <v>580</v>
      </c>
      <c r="C80" s="315"/>
      <c r="D80" s="313" t="s">
        <v>492</v>
      </c>
      <c r="E80" s="314" t="n">
        <v>200</v>
      </c>
      <c r="F80" s="315"/>
      <c r="G80" s="109"/>
      <c r="H80" s="40"/>
      <c r="I80" s="88"/>
      <c r="J80" s="144"/>
      <c r="K80" s="316"/>
      <c r="L80" s="317"/>
      <c r="M80" s="318"/>
      <c r="N80" s="316"/>
      <c r="O80" s="317"/>
      <c r="P80" s="318"/>
      <c r="Q80" s="316"/>
      <c r="R80" s="319"/>
    </row>
    <row r="81" customFormat="false" ht="14.25" hidden="false" customHeight="true" outlineLevel="0" collapsed="false">
      <c r="A81" s="313" t="s">
        <v>497</v>
      </c>
      <c r="B81" s="314" t="n">
        <v>760</v>
      </c>
      <c r="C81" s="315"/>
      <c r="D81" s="313" t="s">
        <v>497</v>
      </c>
      <c r="E81" s="314" t="n">
        <v>140</v>
      </c>
      <c r="F81" s="315"/>
      <c r="G81" s="109"/>
      <c r="H81" s="40"/>
      <c r="I81" s="88"/>
      <c r="J81" s="144"/>
      <c r="K81" s="316"/>
      <c r="L81" s="317"/>
      <c r="M81" s="318"/>
      <c r="N81" s="316"/>
      <c r="O81" s="317"/>
      <c r="P81" s="318"/>
      <c r="Q81" s="316"/>
      <c r="R81" s="319"/>
    </row>
    <row r="82" customFormat="false" ht="14.25" hidden="false" customHeight="true" outlineLevel="0" collapsed="false">
      <c r="A82" s="320" t="s">
        <v>499</v>
      </c>
      <c r="B82" s="321" t="n">
        <v>810</v>
      </c>
      <c r="C82" s="315"/>
      <c r="D82" s="322" t="s">
        <v>531</v>
      </c>
      <c r="E82" s="321" t="n">
        <v>185</v>
      </c>
      <c r="F82" s="315"/>
      <c r="G82" s="109"/>
      <c r="H82" s="40"/>
      <c r="I82" s="88"/>
      <c r="J82" s="144"/>
      <c r="K82" s="316"/>
      <c r="L82" s="317"/>
      <c r="M82" s="318"/>
      <c r="N82" s="316"/>
      <c r="O82" s="317"/>
      <c r="P82" s="318"/>
      <c r="Q82" s="316"/>
      <c r="R82" s="319"/>
    </row>
    <row r="83" customFormat="false" ht="14.25" hidden="false" customHeight="true" outlineLevel="0" collapsed="false">
      <c r="A83" s="323" t="s">
        <v>494</v>
      </c>
      <c r="B83" s="324" t="n">
        <v>400</v>
      </c>
      <c r="C83" s="315"/>
      <c r="D83" s="323" t="s">
        <v>494</v>
      </c>
      <c r="E83" s="324" t="n">
        <v>80</v>
      </c>
      <c r="F83" s="315"/>
      <c r="G83" s="109"/>
      <c r="H83" s="40"/>
      <c r="I83" s="88"/>
      <c r="J83" s="144"/>
      <c r="K83" s="316"/>
      <c r="L83" s="317"/>
      <c r="M83" s="318"/>
      <c r="N83" s="316"/>
      <c r="O83" s="317"/>
      <c r="P83" s="318"/>
      <c r="Q83" s="316"/>
      <c r="R83" s="319"/>
    </row>
    <row r="84" customFormat="false" ht="14.25" hidden="false" customHeight="true" outlineLevel="0" collapsed="false">
      <c r="A84" s="325"/>
      <c r="B84" s="326"/>
      <c r="C84" s="319"/>
      <c r="D84" s="325"/>
      <c r="E84" s="326"/>
      <c r="F84" s="319"/>
      <c r="G84" s="109"/>
      <c r="H84" s="40"/>
      <c r="I84" s="88"/>
      <c r="J84" s="144"/>
      <c r="K84" s="316"/>
      <c r="L84" s="317"/>
      <c r="M84" s="318"/>
      <c r="N84" s="316"/>
      <c r="O84" s="317"/>
      <c r="P84" s="318"/>
      <c r="Q84" s="316"/>
      <c r="R84" s="319"/>
    </row>
    <row r="85" customFormat="false" ht="14.25" hidden="false" customHeight="true" outlineLevel="0" collapsed="false">
      <c r="A85" s="327" t="s">
        <v>530</v>
      </c>
      <c r="B85" s="328" t="n">
        <f aca="false">SUM(B77:B84)</f>
        <v>5220</v>
      </c>
      <c r="C85" s="329" t="n">
        <f aca="false">SUM(C77:C84)</f>
        <v>0</v>
      </c>
      <c r="D85" s="327" t="s">
        <v>530</v>
      </c>
      <c r="E85" s="328" t="n">
        <f aca="false">SUM(E77:E84)</f>
        <v>1530</v>
      </c>
      <c r="F85" s="329" t="n">
        <f aca="false">SUM(F77:F84)</f>
        <v>0</v>
      </c>
      <c r="G85" s="109"/>
      <c r="H85" s="40"/>
      <c r="I85" s="88"/>
      <c r="J85" s="144"/>
      <c r="K85" s="316"/>
      <c r="L85" s="317"/>
      <c r="M85" s="318"/>
      <c r="N85" s="316"/>
      <c r="O85" s="317"/>
      <c r="P85" s="318"/>
      <c r="Q85" s="316"/>
      <c r="R85" s="319"/>
    </row>
    <row r="86" customFormat="false" ht="14.25" hidden="false" customHeight="true" outlineLevel="0" collapsed="false">
      <c r="A86" s="330"/>
      <c r="B86" s="321"/>
      <c r="C86" s="315"/>
      <c r="D86" s="330"/>
      <c r="E86" s="321"/>
      <c r="F86" s="315"/>
      <c r="G86" s="110"/>
      <c r="H86" s="164"/>
      <c r="I86" s="165"/>
      <c r="J86" s="144"/>
      <c r="K86" s="316"/>
      <c r="L86" s="317"/>
      <c r="M86" s="318"/>
      <c r="N86" s="316"/>
      <c r="O86" s="317"/>
      <c r="P86" s="318"/>
      <c r="Q86" s="316"/>
      <c r="R86" s="319"/>
    </row>
    <row r="87" customFormat="false" ht="14.25" hidden="false" customHeight="true" outlineLevel="0" collapsed="false">
      <c r="A87" s="331" t="s">
        <v>163</v>
      </c>
      <c r="B87" s="332" t="n">
        <f aca="false">SUM(B65,B75,B85)</f>
        <v>21000</v>
      </c>
      <c r="C87" s="333" t="n">
        <f aca="false">SUM(C65,C75,C85)</f>
        <v>0</v>
      </c>
      <c r="D87" s="334" t="s">
        <v>163</v>
      </c>
      <c r="E87" s="332" t="n">
        <f aca="false">SUM(E65,E75,E85)</f>
        <v>7420</v>
      </c>
      <c r="F87" s="333" t="n">
        <f aca="false">SUM(F65,F75,F85)</f>
        <v>0</v>
      </c>
      <c r="G87" s="113"/>
      <c r="H87" s="114" t="n">
        <f aca="false">SUM(H51:H85)</f>
        <v>0</v>
      </c>
      <c r="I87" s="166" t="n">
        <f aca="false">SUM(I51:I85)</f>
        <v>0</v>
      </c>
      <c r="J87" s="335"/>
      <c r="K87" s="336"/>
      <c r="L87" s="337"/>
      <c r="M87" s="338"/>
      <c r="N87" s="336"/>
      <c r="O87" s="337"/>
      <c r="P87" s="338"/>
      <c r="Q87" s="339"/>
      <c r="R87" s="340"/>
    </row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</sheetData>
  <mergeCells count="34">
    <mergeCell ref="A1:E1"/>
    <mergeCell ref="F1:H1"/>
    <mergeCell ref="J1:L1"/>
    <mergeCell ref="M1:N1"/>
    <mergeCell ref="A2:E2"/>
    <mergeCell ref="F2:H2"/>
    <mergeCell ref="J2:L2"/>
    <mergeCell ref="D4:E4"/>
    <mergeCell ref="A6:C6"/>
    <mergeCell ref="D6:F6"/>
    <mergeCell ref="G6:I6"/>
    <mergeCell ref="M6:O6"/>
    <mergeCell ref="P6:R6"/>
    <mergeCell ref="D12:E12"/>
    <mergeCell ref="A14:C14"/>
    <mergeCell ref="D14:F14"/>
    <mergeCell ref="G14:I14"/>
    <mergeCell ref="M14:O14"/>
    <mergeCell ref="P14:R14"/>
    <mergeCell ref="D23:E23"/>
    <mergeCell ref="A25:C25"/>
    <mergeCell ref="D25:F25"/>
    <mergeCell ref="G25:I25"/>
    <mergeCell ref="M25:O25"/>
    <mergeCell ref="P25:R25"/>
    <mergeCell ref="D31:E31"/>
    <mergeCell ref="A33:C33"/>
    <mergeCell ref="D33:F33"/>
    <mergeCell ref="G33:I33"/>
    <mergeCell ref="M33:O33"/>
    <mergeCell ref="P33:R33"/>
    <mergeCell ref="D46:E46"/>
    <mergeCell ref="A49:C49"/>
    <mergeCell ref="D49:F49"/>
  </mergeCells>
  <conditionalFormatting sqref="C8:C9 F8:F9 I8:I9 L8:L9 O8:O9 C16:C20 F16:F20 I16:I20 L16:L20 O16:O20 C27:C28 F27:F28 I27:I28 L27:L28 O27:O28">
    <cfRule type="cellIs" priority="2" operator="greaterThan" aboveAverage="0" equalAverage="0" bottom="0" percent="0" rank="0" text="" dxfId="27">
      <formula>B8</formula>
    </cfRule>
  </conditionalFormatting>
  <conditionalFormatting sqref="C35:C43 F35:F43 I35:I43 L35:L43 O35:O43 C51:C64 F51:F64 C66:C74 F66:F74 C76:C84 F76:F84">
    <cfRule type="cellIs" priority="3" operator="greaterThan" aboveAverage="0" equalAverage="0" bottom="0" percent="0" rank="0" text="" dxfId="28">
      <formula>B35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６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23.99"/>
    <col collapsed="false" customWidth="true" hidden="false" outlineLevel="0" max="10" min="2" style="168" width="8.75"/>
    <col collapsed="false" customWidth="true" hidden="false" outlineLevel="0" max="11" min="11" style="168" width="10.25"/>
    <col collapsed="false" customWidth="true" hidden="false" outlineLevel="0" max="12" min="12" style="168" width="7.99"/>
    <col collapsed="false" customWidth="true" hidden="false" outlineLevel="0" max="13" min="13" style="168" width="9.87"/>
    <col collapsed="false" customWidth="true" hidden="false" outlineLevel="0" max="15" min="14" style="168" width="9.62"/>
    <col collapsed="false" customWidth="true" hidden="false" outlineLevel="0" max="17" min="16" style="168" width="8.86"/>
    <col collapsed="false" customWidth="true" hidden="false" outlineLevel="0" max="19" min="18" style="168" width="9.75"/>
    <col collapsed="false" customWidth="true" hidden="false" outlineLevel="0" max="21" min="20" style="168" width="8.75"/>
    <col collapsed="false" customWidth="false" hidden="false" outlineLevel="0" max="257" min="22" style="168" width="8.99"/>
  </cols>
  <sheetData>
    <row r="1" s="345" customFormat="true" ht="15" hidden="false" customHeight="true" outlineLevel="0" collapsed="false">
      <c r="A1" s="341" t="s">
        <v>532</v>
      </c>
      <c r="B1" s="341"/>
      <c r="C1" s="341"/>
      <c r="D1" s="341"/>
      <c r="E1" s="341"/>
      <c r="F1" s="342" t="s">
        <v>533</v>
      </c>
      <c r="G1" s="342"/>
      <c r="H1" s="342"/>
      <c r="I1" s="342" t="s">
        <v>2</v>
      </c>
      <c r="J1" s="342"/>
      <c r="K1" s="343" t="s">
        <v>534</v>
      </c>
      <c r="L1" s="343"/>
      <c r="M1" s="343"/>
      <c r="N1" s="344" t="s">
        <v>535</v>
      </c>
      <c r="O1" s="344"/>
      <c r="P1" s="168"/>
      <c r="Q1" s="168"/>
      <c r="R1" s="168"/>
      <c r="S1" s="168"/>
    </row>
    <row r="2" customFormat="false" ht="30" hidden="false" customHeight="true" outlineLevel="0" collapsed="false">
      <c r="A2" s="346" t="n">
        <f aca="false">鹿児島市!A2</f>
        <v>0</v>
      </c>
      <c r="B2" s="346"/>
      <c r="C2" s="346"/>
      <c r="D2" s="346"/>
      <c r="E2" s="346"/>
      <c r="F2" s="347" t="str">
        <f aca="false">鹿児島市!F2</f>
        <v>令和　　年　　月　　日</v>
      </c>
      <c r="G2" s="347"/>
      <c r="H2" s="347"/>
      <c r="I2" s="348" t="n">
        <f aca="false">鹿児島市!I2</f>
        <v>0</v>
      </c>
      <c r="J2" s="348"/>
      <c r="K2" s="349" t="n">
        <f aca="false">鹿児島市!J2</f>
        <v>0</v>
      </c>
      <c r="L2" s="349"/>
      <c r="M2" s="349"/>
      <c r="N2" s="350"/>
      <c r="O2" s="351"/>
      <c r="P2" s="352"/>
      <c r="Q2" s="352"/>
      <c r="R2" s="353"/>
      <c r="S2" s="13" t="s">
        <v>6</v>
      </c>
      <c r="T2" s="1"/>
    </row>
    <row r="3" customFormat="false" ht="15" hidden="false" customHeight="true" outlineLevel="0" collapsed="false">
      <c r="A3" s="354"/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N3" s="355"/>
      <c r="O3" s="355"/>
      <c r="P3" s="355"/>
      <c r="Q3" s="355"/>
      <c r="R3" s="353"/>
      <c r="S3" s="18" t="s">
        <v>7</v>
      </c>
      <c r="T3" s="1"/>
    </row>
    <row r="4" customFormat="false" ht="15" hidden="false" customHeight="true" outlineLevel="0" collapsed="false">
      <c r="A4" s="354"/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N4" s="218"/>
      <c r="O4" s="218"/>
      <c r="P4" s="218"/>
      <c r="Q4" s="218"/>
      <c r="R4" s="356"/>
      <c r="S4" s="18" t="s">
        <v>14</v>
      </c>
      <c r="T4" s="1"/>
    </row>
    <row r="5" customFormat="false" ht="4.5" hidden="false" customHeight="true" outlineLevel="0" collapsed="false">
      <c r="A5" s="354"/>
      <c r="B5" s="354"/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7"/>
      <c r="N5" s="357"/>
      <c r="O5" s="357"/>
      <c r="P5" s="357"/>
      <c r="Q5" s="357"/>
      <c r="R5" s="358"/>
      <c r="S5" s="359"/>
      <c r="T5" s="1"/>
    </row>
    <row r="6" s="367" customFormat="true" ht="21.75" hidden="false" customHeight="true" outlineLevel="0" collapsed="false">
      <c r="A6" s="360" t="s">
        <v>536</v>
      </c>
      <c r="B6" s="361" t="s">
        <v>537</v>
      </c>
      <c r="C6" s="361"/>
      <c r="D6" s="362" t="s">
        <v>16</v>
      </c>
      <c r="E6" s="362"/>
      <c r="F6" s="361" t="s">
        <v>538</v>
      </c>
      <c r="G6" s="361"/>
      <c r="H6" s="363"/>
      <c r="I6" s="363"/>
      <c r="J6" s="362" t="s">
        <v>18</v>
      </c>
      <c r="K6" s="362"/>
      <c r="L6" s="364" t="s">
        <v>539</v>
      </c>
      <c r="M6" s="364"/>
      <c r="N6" s="365" t="s">
        <v>540</v>
      </c>
      <c r="O6" s="365"/>
      <c r="P6" s="365" t="s">
        <v>504</v>
      </c>
      <c r="Q6" s="365"/>
      <c r="R6" s="366" t="s">
        <v>541</v>
      </c>
      <c r="S6" s="366"/>
    </row>
    <row r="7" s="367" customFormat="true" ht="21.75" hidden="false" customHeight="true" outlineLevel="0" collapsed="false">
      <c r="A7" s="368"/>
      <c r="B7" s="369" t="s">
        <v>542</v>
      </c>
      <c r="C7" s="370" t="s">
        <v>22</v>
      </c>
      <c r="D7" s="369" t="s">
        <v>542</v>
      </c>
      <c r="E7" s="370" t="s">
        <v>22</v>
      </c>
      <c r="F7" s="369" t="s">
        <v>542</v>
      </c>
      <c r="G7" s="370" t="s">
        <v>22</v>
      </c>
      <c r="H7" s="369"/>
      <c r="I7" s="370"/>
      <c r="J7" s="371" t="s">
        <v>542</v>
      </c>
      <c r="K7" s="372" t="s">
        <v>22</v>
      </c>
      <c r="L7" s="371" t="s">
        <v>542</v>
      </c>
      <c r="M7" s="372" t="s">
        <v>22</v>
      </c>
      <c r="N7" s="371" t="s">
        <v>542</v>
      </c>
      <c r="O7" s="372" t="s">
        <v>22</v>
      </c>
      <c r="P7" s="373" t="s">
        <v>542</v>
      </c>
      <c r="Q7" s="374" t="s">
        <v>22</v>
      </c>
      <c r="R7" s="371" t="s">
        <v>542</v>
      </c>
      <c r="S7" s="375" t="s">
        <v>22</v>
      </c>
    </row>
    <row r="8" customFormat="false" ht="21.75" hidden="false" customHeight="true" outlineLevel="0" collapsed="false">
      <c r="A8" s="376" t="s">
        <v>543</v>
      </c>
      <c r="B8" s="377" t="n">
        <f aca="false">鹿児島市!B75</f>
        <v>620</v>
      </c>
      <c r="C8" s="378" t="n">
        <f aca="false">鹿児島市!C75</f>
        <v>0</v>
      </c>
      <c r="D8" s="379" t="n">
        <f aca="false">鹿児島市!E75</f>
        <v>4090</v>
      </c>
      <c r="E8" s="378" t="n">
        <f aca="false">鹿児島市!F75</f>
        <v>0</v>
      </c>
      <c r="F8" s="379" t="n">
        <f aca="false">鹿児島市!H75</f>
        <v>5740</v>
      </c>
      <c r="G8" s="378" t="n">
        <f aca="false">鹿児島市!I75</f>
        <v>0</v>
      </c>
      <c r="H8" s="379"/>
      <c r="I8" s="378"/>
      <c r="J8" s="380" t="n">
        <f aca="false">鹿児島市!N75</f>
        <v>89530</v>
      </c>
      <c r="K8" s="381" t="n">
        <f aca="false">鹿児島市!O75</f>
        <v>0</v>
      </c>
      <c r="L8" s="380" t="n">
        <f aca="false">鹿児島市!Q75</f>
        <v>4100</v>
      </c>
      <c r="M8" s="378" t="n">
        <f aca="false">鹿児島市!R75</f>
        <v>0</v>
      </c>
      <c r="N8" s="382"/>
      <c r="O8" s="383"/>
      <c r="P8" s="384"/>
      <c r="Q8" s="385"/>
      <c r="R8" s="386" t="n">
        <f aca="false">SUM(B8+D8+F8+H8+J8+L8)</f>
        <v>104080</v>
      </c>
      <c r="S8" s="387" t="n">
        <f aca="false">SUM(C8+E8+G8+I8+K8+M8)</f>
        <v>0</v>
      </c>
    </row>
    <row r="9" customFormat="false" ht="21.75" hidden="false" customHeight="true" outlineLevel="0" collapsed="false">
      <c r="A9" s="388" t="s">
        <v>544</v>
      </c>
      <c r="B9" s="389" t="n">
        <f aca="false">出水･阿久根･薩摩川内･いちき串木野!B18</f>
        <v>110</v>
      </c>
      <c r="C9" s="378" t="n">
        <f aca="false">出水･阿久根･薩摩川内･いちき串木野!C18</f>
        <v>0</v>
      </c>
      <c r="D9" s="390" t="n">
        <f aca="false">出水･阿久根･薩摩川内･いちき串木野!E18</f>
        <v>360</v>
      </c>
      <c r="E9" s="378" t="n">
        <f aca="false">出水･阿久根･薩摩川内･いちき串木野!F18</f>
        <v>0</v>
      </c>
      <c r="F9" s="390" t="n">
        <f aca="false">出水･阿久根･薩摩川内･いちき串木野!H18</f>
        <v>1000</v>
      </c>
      <c r="G9" s="378" t="n">
        <f aca="false">出水･阿久根･薩摩川内･いちき串木野!I18</f>
        <v>0</v>
      </c>
      <c r="H9" s="390"/>
      <c r="I9" s="378"/>
      <c r="J9" s="391" t="n">
        <f aca="false">出水･阿久根･薩摩川内･いちき串木野!N18</f>
        <v>7550</v>
      </c>
      <c r="K9" s="385" t="n">
        <f aca="false">出水･阿久根･薩摩川内･いちき串木野!O18</f>
        <v>0</v>
      </c>
      <c r="L9" s="391"/>
      <c r="M9" s="392"/>
      <c r="N9" s="393"/>
      <c r="O9" s="394"/>
      <c r="P9" s="395"/>
      <c r="Q9" s="392"/>
      <c r="R9" s="396" t="n">
        <f aca="false">SUM(B9+D9+F9+H9+J9+L9)</f>
        <v>9020</v>
      </c>
      <c r="S9" s="397" t="n">
        <f aca="false">SUM(C9+E9+G9+I9+K9+M9)</f>
        <v>0</v>
      </c>
    </row>
    <row r="10" customFormat="false" ht="21.75" hidden="false" customHeight="true" outlineLevel="0" collapsed="false">
      <c r="A10" s="388" t="s">
        <v>545</v>
      </c>
      <c r="B10" s="389" t="n">
        <f aca="false">出水･阿久根･薩摩川内･いちき串木野!B28</f>
        <v>10</v>
      </c>
      <c r="C10" s="378" t="n">
        <f aca="false">出水･阿久根･薩摩川内･いちき串木野!C28</f>
        <v>0</v>
      </c>
      <c r="D10" s="390" t="n">
        <f aca="false">出水･阿久根･薩摩川内･いちき串木野!E28</f>
        <v>10</v>
      </c>
      <c r="E10" s="398" t="n">
        <f aca="false">出水･阿久根･薩摩川内･いちき串木野!F28</f>
        <v>0</v>
      </c>
      <c r="F10" s="390" t="n">
        <f aca="false">出水･阿久根･薩摩川内･いちき串木野!H28</f>
        <v>20</v>
      </c>
      <c r="G10" s="398" t="n">
        <f aca="false">出水･阿久根･薩摩川内･いちき串木野!I28</f>
        <v>0</v>
      </c>
      <c r="H10" s="390"/>
      <c r="I10" s="398"/>
      <c r="J10" s="391" t="n">
        <f aca="false">出水･阿久根･薩摩川内･いちき串木野!N28</f>
        <v>1420</v>
      </c>
      <c r="K10" s="392" t="n">
        <f aca="false">出水･阿久根･薩摩川内･いちき串木野!O28</f>
        <v>0</v>
      </c>
      <c r="L10" s="391"/>
      <c r="M10" s="392"/>
      <c r="N10" s="393"/>
      <c r="O10" s="394"/>
      <c r="P10" s="395"/>
      <c r="Q10" s="392"/>
      <c r="R10" s="396" t="n">
        <f aca="false">SUM(B10+D10+F10+H10+J10+L10)</f>
        <v>1460</v>
      </c>
      <c r="S10" s="397" t="n">
        <f aca="false">SUM(C10+E10+G10+I10+K10+M10)</f>
        <v>0</v>
      </c>
    </row>
    <row r="11" customFormat="false" ht="21.75" hidden="false" customHeight="true" outlineLevel="0" collapsed="false">
      <c r="A11" s="399" t="s">
        <v>546</v>
      </c>
      <c r="B11" s="389" t="n">
        <f aca="false">出水･阿久根･薩摩川内･いちき串木野!B38</f>
        <v>30</v>
      </c>
      <c r="C11" s="378" t="n">
        <f aca="false">出水･阿久根･薩摩川内･いちき串木野!C38</f>
        <v>0</v>
      </c>
      <c r="D11" s="390" t="n">
        <f aca="false">出水･阿久根･薩摩川内･いちき串木野!E38</f>
        <v>70</v>
      </c>
      <c r="E11" s="398" t="n">
        <f aca="false">出水･阿久根･薩摩川内･いちき串木野!F38</f>
        <v>0</v>
      </c>
      <c r="F11" s="390" t="n">
        <f aca="false">出水･阿久根･薩摩川内･いちき串木野!H38</f>
        <v>720</v>
      </c>
      <c r="G11" s="398" t="n">
        <f aca="false">出水･阿久根･薩摩川内･いちき串木野!I38</f>
        <v>0</v>
      </c>
      <c r="H11" s="390"/>
      <c r="I11" s="398"/>
      <c r="J11" s="391" t="n">
        <f aca="false">出水･阿久根･薩摩川内･いちき串木野!N38</f>
        <v>2950</v>
      </c>
      <c r="K11" s="392" t="n">
        <f aca="false">出水･阿久根･薩摩川内･いちき串木野!O38</f>
        <v>0</v>
      </c>
      <c r="L11" s="391"/>
      <c r="M11" s="392"/>
      <c r="N11" s="393"/>
      <c r="O11" s="394"/>
      <c r="P11" s="395"/>
      <c r="Q11" s="392"/>
      <c r="R11" s="396" t="n">
        <f aca="false">SUM(B11+D11+F11+H11+J11+L11)</f>
        <v>3770</v>
      </c>
      <c r="S11" s="397" t="n">
        <f aca="false">SUM(C11+E11+G11+I11+K11+M11)</f>
        <v>0</v>
      </c>
    </row>
    <row r="12" customFormat="false" ht="21.75" hidden="false" customHeight="true" outlineLevel="0" collapsed="false">
      <c r="A12" s="388" t="s">
        <v>547</v>
      </c>
      <c r="B12" s="389" t="n">
        <f aca="false">出水･阿久根･薩摩川内･いちき串木野!B71</f>
        <v>120</v>
      </c>
      <c r="C12" s="378" t="n">
        <f aca="false">出水･阿久根･薩摩川内･いちき串木野!C71</f>
        <v>0</v>
      </c>
      <c r="D12" s="390" t="n">
        <f aca="false">出水･阿久根･薩摩川内･いちき串木野!E71</f>
        <v>430</v>
      </c>
      <c r="E12" s="398" t="n">
        <f aca="false">出水･阿久根･薩摩川内･いちき串木野!F71</f>
        <v>0</v>
      </c>
      <c r="F12" s="390" t="n">
        <f aca="false">出水･阿久根･薩摩川内･いちき串木野!H71</f>
        <v>1310</v>
      </c>
      <c r="G12" s="398" t="n">
        <f aca="false">出水･阿久根･薩摩川内･いちき串木野!I71</f>
        <v>0</v>
      </c>
      <c r="H12" s="390"/>
      <c r="I12" s="398"/>
      <c r="J12" s="391" t="n">
        <f aca="false">出水･阿久根･薩摩川内･いちき串木野!N71</f>
        <v>14360</v>
      </c>
      <c r="K12" s="392" t="n">
        <f aca="false">出水･阿久根･薩摩川内･いちき串木野!O71</f>
        <v>0</v>
      </c>
      <c r="L12" s="391"/>
      <c r="M12" s="392"/>
      <c r="N12" s="393"/>
      <c r="O12" s="392"/>
      <c r="P12" s="400"/>
      <c r="Q12" s="392"/>
      <c r="R12" s="396" t="n">
        <f aca="false">SUM(B12+D12+F12+H12+J12+L12)</f>
        <v>16220</v>
      </c>
      <c r="S12" s="397" t="n">
        <f aca="false">SUM(C12+E12+G12+I12+K12+M12)</f>
        <v>0</v>
      </c>
    </row>
    <row r="13" customFormat="false" ht="21.75" hidden="false" customHeight="true" outlineLevel="0" collapsed="false">
      <c r="A13" s="388" t="s">
        <v>548</v>
      </c>
      <c r="B13" s="389" t="n">
        <f aca="false">出水･阿久根･薩摩川内･いちき串木野!B85</f>
        <v>30</v>
      </c>
      <c r="C13" s="378" t="n">
        <f aca="false">出水･阿久根･薩摩川内･いちき串木野!C85</f>
        <v>0</v>
      </c>
      <c r="D13" s="390" t="n">
        <f aca="false">出水･阿久根･薩摩川内･いちき串木野!E85</f>
        <v>130</v>
      </c>
      <c r="E13" s="398" t="n">
        <f aca="false">出水･阿久根･薩摩川内･いちき串木野!F85</f>
        <v>0</v>
      </c>
      <c r="F13" s="390" t="n">
        <f aca="false">出水･阿久根･薩摩川内･いちき串木野!H85</f>
        <v>150</v>
      </c>
      <c r="G13" s="398" t="n">
        <f aca="false">出水･阿久根･薩摩川内･いちき串木野!I85</f>
        <v>0</v>
      </c>
      <c r="H13" s="390"/>
      <c r="I13" s="398"/>
      <c r="J13" s="391" t="n">
        <f aca="false">出水･阿久根･薩摩川内･いちき串木野!N85</f>
        <v>4720</v>
      </c>
      <c r="K13" s="392" t="n">
        <f aca="false">出水･阿久根･薩摩川内･いちき串木野!O85</f>
        <v>0</v>
      </c>
      <c r="L13" s="391"/>
      <c r="M13" s="392"/>
      <c r="N13" s="400"/>
      <c r="O13" s="401"/>
      <c r="P13" s="400"/>
      <c r="Q13" s="401"/>
      <c r="R13" s="396" t="n">
        <f aca="false">SUM(B13+D13+F13+H13+J13+L13)</f>
        <v>5030</v>
      </c>
      <c r="S13" s="397" t="n">
        <f aca="false">SUM(C13+E13+G13+I13+K13+M13)</f>
        <v>0</v>
      </c>
    </row>
    <row r="14" customFormat="false" ht="21.75" hidden="false" customHeight="true" outlineLevel="0" collapsed="false">
      <c r="A14" s="388" t="s">
        <v>549</v>
      </c>
      <c r="B14" s="389" t="n">
        <f aca="false">薩摩･日置･南さつま･枕崎･南九州･指宿!B13</f>
        <v>30</v>
      </c>
      <c r="C14" s="378" t="n">
        <f aca="false">薩摩･日置･南さつま･枕崎･南九州･指宿!C13</f>
        <v>0</v>
      </c>
      <c r="D14" s="390" t="n">
        <f aca="false">薩摩･日置･南さつま･枕崎･南九州･指宿!E13</f>
        <v>80</v>
      </c>
      <c r="E14" s="398" t="n">
        <f aca="false">薩摩･日置･南さつま･枕崎･南九州･指宿!F13</f>
        <v>0</v>
      </c>
      <c r="F14" s="390" t="n">
        <f aca="false">薩摩･日置･南さつま･枕崎･南九州･指宿!H13</f>
        <v>80</v>
      </c>
      <c r="G14" s="398" t="n">
        <f aca="false">薩摩･日置･南さつま･枕崎･南九州･指宿!I13</f>
        <v>0</v>
      </c>
      <c r="H14" s="390"/>
      <c r="I14" s="398"/>
      <c r="J14" s="391" t="n">
        <f aca="false">薩摩･日置･南さつま･枕崎･南九州･指宿!N13</f>
        <v>3670</v>
      </c>
      <c r="K14" s="392" t="n">
        <f aca="false">薩摩･日置･南さつま･枕崎･南九州･指宿!O13</f>
        <v>0</v>
      </c>
      <c r="L14" s="391"/>
      <c r="M14" s="392"/>
      <c r="N14" s="393"/>
      <c r="O14" s="394"/>
      <c r="P14" s="395"/>
      <c r="Q14" s="392"/>
      <c r="R14" s="396" t="n">
        <f aca="false">SUM(B14+D14+F14+H14+J14+L14)</f>
        <v>3860</v>
      </c>
      <c r="S14" s="397" t="n">
        <f aca="false">SUM(C14+E14+G14+I14+K14+M14)</f>
        <v>0</v>
      </c>
    </row>
    <row r="15" customFormat="false" ht="21.75" hidden="false" customHeight="true" outlineLevel="0" collapsed="false">
      <c r="A15" s="388" t="s">
        <v>550</v>
      </c>
      <c r="B15" s="389" t="n">
        <f aca="false">薩摩･日置･南さつま･枕崎･南九州･指宿!B28</f>
        <v>70</v>
      </c>
      <c r="C15" s="378" t="n">
        <f aca="false">薩摩･日置･南さつま･枕崎･南九州･指宿!C28</f>
        <v>0</v>
      </c>
      <c r="D15" s="390" t="n">
        <f aca="false">薩摩･日置･南さつま･枕崎･南九州･指宿!E28</f>
        <v>230</v>
      </c>
      <c r="E15" s="398" t="n">
        <f aca="false">薩摩･日置･南さつま･枕崎･南九州･指宿!F28</f>
        <v>0</v>
      </c>
      <c r="F15" s="390" t="n">
        <f aca="false">薩摩･日置･南さつま･枕崎･南九州･指宿!H28</f>
        <v>630</v>
      </c>
      <c r="G15" s="398" t="n">
        <f aca="false">薩摩･日置･南さつま･枕崎･南九州･指宿!I28</f>
        <v>0</v>
      </c>
      <c r="H15" s="390"/>
      <c r="I15" s="398"/>
      <c r="J15" s="391" t="n">
        <f aca="false">薩摩･日置･南さつま･枕崎･南九州･指宿!N28</f>
        <v>8970</v>
      </c>
      <c r="K15" s="392" t="n">
        <f aca="false">薩摩･日置･南さつま･枕崎･南九州･指宿!O28</f>
        <v>0</v>
      </c>
      <c r="L15" s="391"/>
      <c r="M15" s="392"/>
      <c r="N15" s="393"/>
      <c r="O15" s="394"/>
      <c r="P15" s="395"/>
      <c r="Q15" s="392"/>
      <c r="R15" s="396" t="n">
        <f aca="false">SUM(B15+D15+F15+H15+J15+L15)</f>
        <v>9900</v>
      </c>
      <c r="S15" s="397" t="n">
        <f aca="false">SUM(C15+E15+G15+I15+K15+M15)</f>
        <v>0</v>
      </c>
    </row>
    <row r="16" customFormat="false" ht="21.75" hidden="false" customHeight="true" outlineLevel="0" collapsed="false">
      <c r="A16" s="388" t="s">
        <v>551</v>
      </c>
      <c r="B16" s="389" t="n">
        <f aca="false">薩摩･日置･南さつま･枕崎･南九州･指宿!B48</f>
        <v>50</v>
      </c>
      <c r="C16" s="378" t="n">
        <f aca="false">薩摩･日置･南さつま･枕崎･南九州･指宿!C48</f>
        <v>0</v>
      </c>
      <c r="D16" s="390" t="n">
        <f aca="false">薩摩･日置･南さつま･枕崎･南九州･指宿!E48</f>
        <v>100</v>
      </c>
      <c r="E16" s="398" t="n">
        <f aca="false">薩摩･日置･南さつま･枕崎･南九州･指宿!F48</f>
        <v>0</v>
      </c>
      <c r="F16" s="390" t="n">
        <f aca="false">薩摩･日置･南さつま･枕崎･南九州･指宿!H48</f>
        <v>80</v>
      </c>
      <c r="G16" s="398" t="n">
        <f aca="false">薩摩･日置･南さつま･枕崎･南九州･指宿!I48</f>
        <v>0</v>
      </c>
      <c r="H16" s="390"/>
      <c r="I16" s="398"/>
      <c r="J16" s="391" t="n">
        <f aca="false">薩摩･日置･南さつま･枕崎･南九州･指宿!N48</f>
        <v>5510</v>
      </c>
      <c r="K16" s="392" t="n">
        <f aca="false">薩摩･日置･南さつま･枕崎･南九州･指宿!O48</f>
        <v>0</v>
      </c>
      <c r="L16" s="391"/>
      <c r="M16" s="392"/>
      <c r="N16" s="393"/>
      <c r="O16" s="394"/>
      <c r="P16" s="395"/>
      <c r="Q16" s="392"/>
      <c r="R16" s="396" t="n">
        <f aca="false">SUM(B16+D16+F16+H16+J16+L16)</f>
        <v>5740</v>
      </c>
      <c r="S16" s="397" t="n">
        <f aca="false">SUM(C16+E16+G16+I16+K16+M16)</f>
        <v>0</v>
      </c>
    </row>
    <row r="17" customFormat="false" ht="21.75" hidden="false" customHeight="true" outlineLevel="0" collapsed="false">
      <c r="A17" s="388" t="s">
        <v>552</v>
      </c>
      <c r="B17" s="389" t="n">
        <f aca="false">薩摩･日置･南さつま･枕崎･南九州･指宿!B57</f>
        <v>10</v>
      </c>
      <c r="C17" s="378" t="n">
        <f aca="false">薩摩･日置･南さつま･枕崎･南九州･指宿!C57</f>
        <v>0</v>
      </c>
      <c r="D17" s="390" t="n">
        <f aca="false">薩摩･日置･南さつま･枕崎･南九州･指宿!E57</f>
        <v>50</v>
      </c>
      <c r="E17" s="398" t="n">
        <f aca="false">薩摩･日置･南さつま･枕崎･南九州･指宿!F57</f>
        <v>0</v>
      </c>
      <c r="F17" s="390" t="n">
        <f aca="false">薩摩･日置･南さつま･枕崎･南九州･指宿!H57</f>
        <v>180</v>
      </c>
      <c r="G17" s="398" t="n">
        <f aca="false">薩摩･日置･南さつま･枕崎･南九州･指宿!I57</f>
        <v>0</v>
      </c>
      <c r="H17" s="390"/>
      <c r="I17" s="398"/>
      <c r="J17" s="391" t="n">
        <f aca="false">薩摩･日置･南さつま･枕崎･南九州･指宿!N57</f>
        <v>3580</v>
      </c>
      <c r="K17" s="392" t="n">
        <f aca="false">薩摩･日置･南さつま･枕崎･南九州･指宿!O57</f>
        <v>0</v>
      </c>
      <c r="L17" s="391"/>
      <c r="M17" s="392"/>
      <c r="N17" s="393"/>
      <c r="O17" s="394"/>
      <c r="P17" s="395"/>
      <c r="Q17" s="392"/>
      <c r="R17" s="396" t="n">
        <f aca="false">SUM(B17+D17+F17+H17+J17+L17)</f>
        <v>3820</v>
      </c>
      <c r="S17" s="397" t="n">
        <f aca="false">SUM(C17+E17+G17+I17+K17+M17)</f>
        <v>0</v>
      </c>
    </row>
    <row r="18" customFormat="false" ht="21.75" hidden="false" customHeight="true" outlineLevel="0" collapsed="false">
      <c r="A18" s="388" t="s">
        <v>553</v>
      </c>
      <c r="B18" s="389" t="n">
        <f aca="false">薩摩･日置･南さつま･枕崎･南九州･指宿!B71</f>
        <v>20</v>
      </c>
      <c r="C18" s="378" t="n">
        <f aca="false">薩摩･日置･南さつま･枕崎･南九州･指宿!C71</f>
        <v>0</v>
      </c>
      <c r="D18" s="390" t="n">
        <f aca="false">薩摩･日置･南さつま･枕崎･南九州･指宿!E71</f>
        <v>120</v>
      </c>
      <c r="E18" s="398" t="n">
        <f aca="false">薩摩･日置･南さつま･枕崎･南九州･指宿!F71</f>
        <v>0</v>
      </c>
      <c r="F18" s="390" t="n">
        <f aca="false">薩摩･日置･南さつま･枕崎･南九州･指宿!H71</f>
        <v>90</v>
      </c>
      <c r="G18" s="398" t="n">
        <f aca="false">薩摩･日置･南さつま･枕崎･南九州･指宿!I71</f>
        <v>0</v>
      </c>
      <c r="H18" s="390"/>
      <c r="I18" s="398"/>
      <c r="J18" s="391" t="n">
        <f aca="false">薩摩･日置･南さつま･枕崎･南九州･指宿!N71</f>
        <v>8370</v>
      </c>
      <c r="K18" s="392" t="n">
        <f aca="false">薩摩･日置･南さつま･枕崎･南九州･指宿!O71</f>
        <v>0</v>
      </c>
      <c r="L18" s="391"/>
      <c r="M18" s="392"/>
      <c r="N18" s="393"/>
      <c r="O18" s="394"/>
      <c r="P18" s="395"/>
      <c r="Q18" s="392"/>
      <c r="R18" s="396" t="n">
        <f aca="false">SUM(B18+D18+F18+H18+J18+L18)</f>
        <v>8600</v>
      </c>
      <c r="S18" s="397" t="n">
        <f aca="false">SUM(C18+E18+G18+I18+K18+M18)</f>
        <v>0</v>
      </c>
    </row>
    <row r="19" customFormat="false" ht="21.75" hidden="false" customHeight="true" outlineLevel="0" collapsed="false">
      <c r="A19" s="388" t="s">
        <v>554</v>
      </c>
      <c r="B19" s="389" t="n">
        <f aca="false">薩摩･日置･南さつま･枕崎･南九州･指宿!B87</f>
        <v>70</v>
      </c>
      <c r="C19" s="378" t="n">
        <f aca="false">薩摩･日置･南さつま･枕崎･南九州･指宿!C87</f>
        <v>0</v>
      </c>
      <c r="D19" s="390" t="n">
        <f aca="false">薩摩･日置･南さつま･枕崎･南九州･指宿!E87</f>
        <v>170</v>
      </c>
      <c r="E19" s="398" t="n">
        <f aca="false">薩摩･日置･南さつま･枕崎･南九州･指宿!F87</f>
        <v>0</v>
      </c>
      <c r="F19" s="390" t="n">
        <f aca="false">薩摩･日置･南さつま･枕崎･南九州･指宿!H87</f>
        <v>260</v>
      </c>
      <c r="G19" s="398" t="n">
        <f aca="false">薩摩･日置･南さつま･枕崎･南九州･指宿!I87</f>
        <v>0</v>
      </c>
      <c r="H19" s="390"/>
      <c r="I19" s="398"/>
      <c r="J19" s="391" t="n">
        <f aca="false">薩摩･日置･南さつま･枕崎･南九州･指宿!N87</f>
        <v>5580</v>
      </c>
      <c r="K19" s="392" t="n">
        <f aca="false">薩摩･日置･南さつま･枕崎･南九州･指宿!O87</f>
        <v>0</v>
      </c>
      <c r="L19" s="391"/>
      <c r="M19" s="392"/>
      <c r="N19" s="393"/>
      <c r="O19" s="394"/>
      <c r="P19" s="395"/>
      <c r="Q19" s="392"/>
      <c r="R19" s="396" t="n">
        <f aca="false">SUM(B19+D19+F19+H19+J19+L19)</f>
        <v>6080</v>
      </c>
      <c r="S19" s="397" t="n">
        <f aca="false">SUM(C19+E19+G19+I19+K19+M19)</f>
        <v>0</v>
      </c>
    </row>
    <row r="20" customFormat="false" ht="21.75" hidden="false" customHeight="true" outlineLevel="0" collapsed="false">
      <c r="A20" s="388" t="s">
        <v>555</v>
      </c>
      <c r="B20" s="389" t="n">
        <f aca="false">伊佐･姶良･霧島・垂水!B15</f>
        <v>30</v>
      </c>
      <c r="C20" s="378" t="n">
        <f aca="false">伊佐･姶良･霧島・垂水!C15</f>
        <v>0</v>
      </c>
      <c r="D20" s="390" t="n">
        <f aca="false">伊佐･姶良･霧島・垂水!E15</f>
        <v>140</v>
      </c>
      <c r="E20" s="398" t="n">
        <f aca="false">伊佐･姶良･霧島・垂水!F15</f>
        <v>0</v>
      </c>
      <c r="F20" s="390" t="n">
        <f aca="false">伊佐･姶良･霧島・垂水!H15</f>
        <v>130</v>
      </c>
      <c r="G20" s="398" t="n">
        <f aca="false">伊佐･姶良･霧島・垂水!I15</f>
        <v>0</v>
      </c>
      <c r="H20" s="390"/>
      <c r="I20" s="398"/>
      <c r="J20" s="391" t="n">
        <f aca="false">伊佐･姶良･霧島・垂水!N15</f>
        <v>4380</v>
      </c>
      <c r="K20" s="392" t="n">
        <f aca="false">伊佐･姶良･霧島・垂水!O15</f>
        <v>0</v>
      </c>
      <c r="L20" s="391"/>
      <c r="M20" s="392"/>
      <c r="N20" s="393"/>
      <c r="O20" s="394"/>
      <c r="P20" s="395"/>
      <c r="Q20" s="392"/>
      <c r="R20" s="396" t="n">
        <f aca="false">SUM(B20+D20+F20+H20+J20+L20)</f>
        <v>4680</v>
      </c>
      <c r="S20" s="397" t="n">
        <f aca="false">SUM(C20+E20+G20+I20+K20+M20)</f>
        <v>0</v>
      </c>
    </row>
    <row r="21" customFormat="false" ht="21.75" hidden="false" customHeight="true" outlineLevel="0" collapsed="false">
      <c r="A21" s="388" t="s">
        <v>556</v>
      </c>
      <c r="B21" s="389" t="n">
        <f aca="false">伊佐･姶良･霧島・垂水!B41</f>
        <v>90</v>
      </c>
      <c r="C21" s="378" t="n">
        <f aca="false">伊佐･姶良･霧島・垂水!C41</f>
        <v>0</v>
      </c>
      <c r="D21" s="390" t="n">
        <f aca="false">伊佐･姶良･霧島・垂水!E41</f>
        <v>470</v>
      </c>
      <c r="E21" s="398" t="n">
        <f aca="false">伊佐･姶良･霧島・垂水!F41</f>
        <v>0</v>
      </c>
      <c r="F21" s="390" t="n">
        <f aca="false">伊佐･姶良･霧島・垂水!H41</f>
        <v>1140</v>
      </c>
      <c r="G21" s="398" t="n">
        <f aca="false">伊佐･姶良･霧島・垂水!I41</f>
        <v>0</v>
      </c>
      <c r="H21" s="390"/>
      <c r="I21" s="398"/>
      <c r="J21" s="391" t="n">
        <f aca="false">伊佐･姶良･霧島・垂水!N41</f>
        <v>12490</v>
      </c>
      <c r="K21" s="392" t="n">
        <f aca="false">伊佐･姶良･霧島・垂水!O41</f>
        <v>0</v>
      </c>
      <c r="L21" s="391"/>
      <c r="M21" s="392"/>
      <c r="N21" s="393"/>
      <c r="O21" s="394"/>
      <c r="P21" s="395"/>
      <c r="Q21" s="392"/>
      <c r="R21" s="396" t="n">
        <f aca="false">SUM(B21+D21+F21+H21+J21+L21)</f>
        <v>14190</v>
      </c>
      <c r="S21" s="397" t="n">
        <f aca="false">SUM(C21+E21+G21+I21+K21+M21)</f>
        <v>0</v>
      </c>
    </row>
    <row r="22" customFormat="false" ht="21.75" hidden="false" customHeight="true" outlineLevel="0" collapsed="false">
      <c r="A22" s="388" t="s">
        <v>557</v>
      </c>
      <c r="B22" s="389" t="n">
        <f aca="false">伊佐･姶良･霧島・垂水!B64</f>
        <v>100</v>
      </c>
      <c r="C22" s="378" t="n">
        <f aca="false">伊佐･姶良･霧島・垂水!C64</f>
        <v>0</v>
      </c>
      <c r="D22" s="390" t="n">
        <f aca="false">伊佐･姶良･霧島・垂水!E64</f>
        <v>550</v>
      </c>
      <c r="E22" s="398" t="n">
        <f aca="false">伊佐･姶良･霧島・垂水!F64</f>
        <v>0</v>
      </c>
      <c r="F22" s="390" t="n">
        <f aca="false">伊佐･姶良･霧島・垂水!H64</f>
        <v>2130</v>
      </c>
      <c r="G22" s="398" t="n">
        <f aca="false">伊佐･姶良･霧島・垂水!I64</f>
        <v>0</v>
      </c>
      <c r="H22" s="390"/>
      <c r="I22" s="398"/>
      <c r="J22" s="391" t="n">
        <f aca="false">伊佐･姶良･霧島・垂水!N64</f>
        <v>14970</v>
      </c>
      <c r="K22" s="392" t="n">
        <f aca="false">伊佐･姶良･霧島・垂水!O64</f>
        <v>0</v>
      </c>
      <c r="L22" s="391"/>
      <c r="M22" s="392"/>
      <c r="N22" s="393"/>
      <c r="O22" s="392"/>
      <c r="P22" s="395"/>
      <c r="Q22" s="392"/>
      <c r="R22" s="396" t="n">
        <f aca="false">SUM(B22+D22+F22+H22+J22+L22)</f>
        <v>17750</v>
      </c>
      <c r="S22" s="397" t="n">
        <f aca="false">SUM(C22+E22+G22+I22+K22+M22)</f>
        <v>0</v>
      </c>
    </row>
    <row r="23" customFormat="false" ht="21.75" hidden="false" customHeight="true" outlineLevel="0" collapsed="false">
      <c r="A23" s="388" t="s">
        <v>558</v>
      </c>
      <c r="B23" s="396" t="n">
        <f aca="false">伊佐･姶良･霧島・垂水!B74</f>
        <v>20</v>
      </c>
      <c r="C23" s="378" t="n">
        <f aca="false">伊佐･姶良･霧島・垂水!C74</f>
        <v>0</v>
      </c>
      <c r="D23" s="391" t="n">
        <f aca="false">伊佐･姶良･霧島・垂水!E74</f>
        <v>70</v>
      </c>
      <c r="E23" s="392" t="n">
        <f aca="false">伊佐･姶良･霧島・垂水!F74</f>
        <v>0</v>
      </c>
      <c r="F23" s="391" t="n">
        <f aca="false">伊佐･姶良･霧島・垂水!H74</f>
        <v>90</v>
      </c>
      <c r="G23" s="392" t="n">
        <f aca="false">伊佐･姶良･霧島・垂水!I74</f>
        <v>0</v>
      </c>
      <c r="H23" s="391"/>
      <c r="I23" s="392"/>
      <c r="J23" s="391" t="n">
        <f aca="false">伊佐･姶良･霧島・垂水!N74</f>
        <v>2230</v>
      </c>
      <c r="K23" s="392" t="n">
        <f aca="false">伊佐･姶良･霧島・垂水!O74</f>
        <v>0</v>
      </c>
      <c r="L23" s="391"/>
      <c r="M23" s="392"/>
      <c r="N23" s="393"/>
      <c r="O23" s="392"/>
      <c r="P23" s="395"/>
      <c r="Q23" s="392"/>
      <c r="R23" s="396" t="n">
        <f aca="false">SUM(B23+D23+F23+H23+J23+L23)</f>
        <v>2410</v>
      </c>
      <c r="S23" s="397" t="n">
        <f aca="false">SUM(C23+E23+G23+I23+K23+M23)</f>
        <v>0</v>
      </c>
    </row>
    <row r="24" customFormat="false" ht="21.75" hidden="false" customHeight="true" outlineLevel="0" collapsed="false">
      <c r="A24" s="388" t="s">
        <v>559</v>
      </c>
      <c r="B24" s="396" t="n">
        <f aca="false">鹿屋･曽於･志布志･曽於･肝属!B26</f>
        <v>110</v>
      </c>
      <c r="C24" s="378" t="n">
        <f aca="false">鹿屋･曽於･志布志･曽於･肝属!C26</f>
        <v>0</v>
      </c>
      <c r="D24" s="391" t="n">
        <f aca="false">鹿屋･曽於･志布志･曽於･肝属!E26</f>
        <v>310</v>
      </c>
      <c r="E24" s="392" t="n">
        <f aca="false">鹿屋･曽於･志布志･曽於･肝属!F26</f>
        <v>0</v>
      </c>
      <c r="F24" s="391" t="n">
        <f aca="false">鹿屋･曽於･志布志･曽於･肝属!H26</f>
        <v>990</v>
      </c>
      <c r="G24" s="392" t="n">
        <f aca="false">鹿屋･曽於･志布志･曽於･肝属!I26</f>
        <v>0</v>
      </c>
      <c r="H24" s="391"/>
      <c r="I24" s="392"/>
      <c r="J24" s="391" t="n">
        <f aca="false">鹿屋･曽於･志布志･曽於･肝属!N26</f>
        <v>12740</v>
      </c>
      <c r="K24" s="392" t="n">
        <f aca="false">鹿屋･曽於･志布志･曽於･肝属!O26</f>
        <v>0</v>
      </c>
      <c r="L24" s="391"/>
      <c r="M24" s="392"/>
      <c r="N24" s="393"/>
      <c r="O24" s="392"/>
      <c r="P24" s="395"/>
      <c r="Q24" s="392"/>
      <c r="R24" s="396" t="n">
        <f aca="false">SUM(B24+D24+F24+H24+J24+L24)</f>
        <v>14150</v>
      </c>
      <c r="S24" s="397" t="n">
        <f aca="false">SUM(C24+E24+G24+I24+K24+M24)</f>
        <v>0</v>
      </c>
    </row>
    <row r="25" customFormat="false" ht="21.75" hidden="false" customHeight="true" outlineLevel="0" collapsed="false">
      <c r="A25" s="388" t="s">
        <v>560</v>
      </c>
      <c r="B25" s="396" t="n">
        <f aca="false">鹿屋･曽於･志布志･曽於･肝属!B39</f>
        <v>20</v>
      </c>
      <c r="C25" s="378" t="n">
        <f aca="false">鹿屋･曽於･志布志･曽於･肝属!C39</f>
        <v>0</v>
      </c>
      <c r="D25" s="396" t="n">
        <f aca="false">鹿屋･曽於･志布志･曽於･肝属!E39</f>
        <v>130</v>
      </c>
      <c r="E25" s="392" t="n">
        <f aca="false">鹿屋･曽於･志布志･曽於･肝属!F39</f>
        <v>0</v>
      </c>
      <c r="F25" s="391" t="n">
        <f aca="false">鹿屋･曽於･志布志･曽於･肝属!H39</f>
        <v>170</v>
      </c>
      <c r="G25" s="392" t="n">
        <f aca="false">鹿屋･曽於･志布志･曽於･肝属!I39</f>
        <v>0</v>
      </c>
      <c r="H25" s="391"/>
      <c r="I25" s="392"/>
      <c r="J25" s="391" t="n">
        <f aca="false">鹿屋･曽於･志布志･曽於･肝属!N39</f>
        <v>5060</v>
      </c>
      <c r="K25" s="392" t="n">
        <f aca="false">鹿屋･曽於･志布志･曽於･肝属!O39</f>
        <v>0</v>
      </c>
      <c r="L25" s="391"/>
      <c r="M25" s="392"/>
      <c r="N25" s="393"/>
      <c r="O25" s="392"/>
      <c r="P25" s="395"/>
      <c r="Q25" s="392"/>
      <c r="R25" s="396" t="n">
        <f aca="false">SUM(B25+D25+F25+H25+J25+L25)</f>
        <v>5380</v>
      </c>
      <c r="S25" s="397" t="n">
        <f aca="false">SUM(C25+E25+G25+I25+K25+M25)</f>
        <v>0</v>
      </c>
    </row>
    <row r="26" customFormat="false" ht="21.75" hidden="false" customHeight="true" outlineLevel="0" collapsed="false">
      <c r="A26" s="388" t="s">
        <v>561</v>
      </c>
      <c r="B26" s="396" t="n">
        <f aca="false">鹿屋･曽於･志布志･曽於･肝属!B50</f>
        <v>20</v>
      </c>
      <c r="C26" s="378" t="n">
        <f aca="false">鹿屋･曽於･志布志･曽於･肝属!C50</f>
        <v>0</v>
      </c>
      <c r="D26" s="396" t="n">
        <f aca="false">鹿屋･曽於･志布志･曽於･肝属!E50</f>
        <v>80</v>
      </c>
      <c r="E26" s="392" t="n">
        <f aca="false">鹿屋･曽於･志布志･曽於･肝属!F50</f>
        <v>0</v>
      </c>
      <c r="F26" s="391" t="n">
        <f aca="false">鹿屋･曽於･志布志･曽於･肝属!H50</f>
        <v>80</v>
      </c>
      <c r="G26" s="392" t="n">
        <f aca="false">鹿屋･曽於･志布志･曽於･肝属!I50</f>
        <v>0</v>
      </c>
      <c r="H26" s="391"/>
      <c r="I26" s="392"/>
      <c r="J26" s="391" t="n">
        <f aca="false">鹿屋･曽於･志布志･曽於･肝属!N50</f>
        <v>3440</v>
      </c>
      <c r="K26" s="392" t="n">
        <f aca="false">鹿屋･曽於･志布志･曽於･肝属!O50</f>
        <v>0</v>
      </c>
      <c r="L26" s="391"/>
      <c r="M26" s="392"/>
      <c r="N26" s="393"/>
      <c r="O26" s="392"/>
      <c r="P26" s="395"/>
      <c r="Q26" s="392"/>
      <c r="R26" s="396" t="n">
        <f aca="false">SUM(B26+D26+F26+H26+J26+L26)</f>
        <v>3620</v>
      </c>
      <c r="S26" s="397" t="n">
        <f aca="false">SUM(C26+E26+G26+I26+K26+M26)</f>
        <v>0</v>
      </c>
    </row>
    <row r="27" customFormat="false" ht="21.75" hidden="false" customHeight="true" outlineLevel="0" collapsed="false">
      <c r="A27" s="388" t="s">
        <v>562</v>
      </c>
      <c r="B27" s="396" t="n">
        <f aca="false">鹿屋･曽於･志布志･曽於･肝属!B60</f>
        <v>20</v>
      </c>
      <c r="C27" s="378" t="n">
        <f aca="false">鹿屋･曽於･志布志･曽於･肝属!C60</f>
        <v>0</v>
      </c>
      <c r="D27" s="391" t="n">
        <f aca="false">鹿屋･曽於･志布志･曽於･肝属!E60</f>
        <v>50</v>
      </c>
      <c r="E27" s="392" t="n">
        <f aca="false">鹿屋･曽於･志布志･曽於･肝属!F60</f>
        <v>0</v>
      </c>
      <c r="F27" s="391" t="n">
        <f aca="false">鹿屋･曽於･志布志･曽於･肝属!H60</f>
        <v>60</v>
      </c>
      <c r="G27" s="392" t="n">
        <f aca="false">鹿屋･曽於･志布志･曽於･肝属!I60</f>
        <v>0</v>
      </c>
      <c r="H27" s="391"/>
      <c r="I27" s="392"/>
      <c r="J27" s="391" t="n">
        <f aca="false">鹿屋･曽於･志布志･曽於･肝属!N60</f>
        <v>2640</v>
      </c>
      <c r="K27" s="392" t="n">
        <f aca="false">鹿屋･曽於･志布志･曽於･肝属!O60</f>
        <v>0</v>
      </c>
      <c r="L27" s="391"/>
      <c r="M27" s="392"/>
      <c r="N27" s="393"/>
      <c r="O27" s="392"/>
      <c r="P27" s="395"/>
      <c r="Q27" s="392"/>
      <c r="R27" s="396" t="n">
        <f aca="false">SUM(B27+D27+F27+H27+J27+L27)</f>
        <v>2770</v>
      </c>
      <c r="S27" s="397" t="n">
        <f aca="false">SUM(C27+E27+G27+I27+K27+M27)</f>
        <v>0</v>
      </c>
    </row>
    <row r="28" customFormat="false" ht="21.75" hidden="false" customHeight="true" outlineLevel="0" collapsed="false">
      <c r="A28" s="388" t="s">
        <v>563</v>
      </c>
      <c r="B28" s="396" t="n">
        <f aca="false">鹿屋･曽於･志布志･曽於･肝属!B74</f>
        <v>30</v>
      </c>
      <c r="C28" s="378" t="n">
        <f aca="false">鹿屋･曽於･志布志･曽於･肝属!C74</f>
        <v>0</v>
      </c>
      <c r="D28" s="391" t="n">
        <f aca="false">鹿屋･曽於･志布志･曽於･肝属!E74</f>
        <v>80</v>
      </c>
      <c r="E28" s="392" t="n">
        <f aca="false">鹿屋･曽於･志布志･曽於･肝属!F74</f>
        <v>0</v>
      </c>
      <c r="F28" s="391" t="n">
        <f aca="false">鹿屋･曽於･志布志･曽於･肝属!H74</f>
        <v>150</v>
      </c>
      <c r="G28" s="392" t="n">
        <f aca="false">鹿屋･曽於･志布志･曽於･肝属!I74</f>
        <v>0</v>
      </c>
      <c r="H28" s="391"/>
      <c r="I28" s="392"/>
      <c r="J28" s="391" t="n">
        <f aca="false">鹿屋･曽於･志布志･曽於･肝属!N74</f>
        <v>5330</v>
      </c>
      <c r="K28" s="392" t="n">
        <f aca="false">鹿屋･曽於･志布志･曽於･肝属!O74</f>
        <v>0</v>
      </c>
      <c r="L28" s="391"/>
      <c r="M28" s="402"/>
      <c r="N28" s="403"/>
      <c r="O28" s="402"/>
      <c r="P28" s="404"/>
      <c r="Q28" s="402"/>
      <c r="R28" s="405" t="n">
        <f aca="false">SUM(B28+D28+F28+H28+J28+L28)</f>
        <v>5590</v>
      </c>
      <c r="S28" s="397" t="n">
        <f aca="false">SUM(C28+E28+G28+I28+K28+M28)</f>
        <v>0</v>
      </c>
    </row>
    <row r="29" customFormat="false" ht="21.75" hidden="false" customHeight="true" outlineLevel="0" collapsed="false">
      <c r="A29" s="388" t="s">
        <v>564</v>
      </c>
      <c r="B29" s="396" t="n">
        <f aca="false">西之表･熊毛･奄美･大島!B10</f>
        <v>10</v>
      </c>
      <c r="C29" s="378" t="n">
        <f aca="false">西之表･熊毛･奄美･大島!C10</f>
        <v>0</v>
      </c>
      <c r="D29" s="391" t="n">
        <f aca="false">西之表･熊毛･奄美･大島!E10</f>
        <v>30</v>
      </c>
      <c r="E29" s="392" t="n">
        <f aca="false">西之表･熊毛･奄美･大島!F10</f>
        <v>0</v>
      </c>
      <c r="F29" s="391" t="n">
        <f aca="false">西之表･熊毛･奄美･大島!H10</f>
        <v>90</v>
      </c>
      <c r="G29" s="392" t="n">
        <f aca="false">西之表･熊毛･奄美･大島!I10</f>
        <v>0</v>
      </c>
      <c r="H29" s="391"/>
      <c r="I29" s="392"/>
      <c r="J29" s="391" t="n">
        <f aca="false">西之表･熊毛･奄美･大島!N10</f>
        <v>1090</v>
      </c>
      <c r="K29" s="392" t="n">
        <f aca="false">西之表･熊毛･奄美･大島!O10</f>
        <v>0</v>
      </c>
      <c r="L29" s="391"/>
      <c r="M29" s="394"/>
      <c r="N29" s="406"/>
      <c r="O29" s="407"/>
      <c r="P29" s="406"/>
      <c r="Q29" s="407"/>
      <c r="R29" s="396" t="n">
        <f aca="false">SUM(B29+D29+F29+H29+J29+L29)</f>
        <v>1220</v>
      </c>
      <c r="S29" s="397" t="n">
        <f aca="false">SUM(C29+E29+G29+I29+K29+M29)</f>
        <v>0</v>
      </c>
    </row>
    <row r="30" customFormat="false" ht="21.75" hidden="false" customHeight="true" outlineLevel="0" collapsed="false">
      <c r="A30" s="388" t="s">
        <v>565</v>
      </c>
      <c r="B30" s="396" t="n">
        <f aca="false">西之表･熊毛･奄美･大島!B21</f>
        <v>30</v>
      </c>
      <c r="C30" s="378" t="n">
        <f aca="false">西之表･熊毛･奄美･大島!C21</f>
        <v>0</v>
      </c>
      <c r="D30" s="391" t="n">
        <f aca="false">西之表･熊毛･奄美･大島!E21</f>
        <v>60</v>
      </c>
      <c r="E30" s="392" t="n">
        <f aca="false">西之表･熊毛･奄美･大島!F21</f>
        <v>0</v>
      </c>
      <c r="F30" s="391" t="n">
        <f aca="false">西之表･熊毛･奄美･大島!H21</f>
        <v>110</v>
      </c>
      <c r="G30" s="392" t="n">
        <f aca="false">西之表･熊毛･奄美･大島!I21</f>
        <v>0</v>
      </c>
      <c r="H30" s="391"/>
      <c r="I30" s="392"/>
      <c r="J30" s="391" t="n">
        <f aca="false">西之表･熊毛･奄美･大島!N21</f>
        <v>2090</v>
      </c>
      <c r="K30" s="392" t="n">
        <f aca="false">西之表･熊毛･奄美･大島!O21</f>
        <v>0</v>
      </c>
      <c r="L30" s="391"/>
      <c r="M30" s="392"/>
      <c r="N30" s="408"/>
      <c r="O30" s="409"/>
      <c r="P30" s="408"/>
      <c r="Q30" s="407"/>
      <c r="R30" s="396" t="n">
        <f aca="false">SUM(B30+D30+F30+H30+J30+L30)</f>
        <v>2290</v>
      </c>
      <c r="S30" s="397" t="n">
        <f aca="false">SUM(C30+E30+G30+I30+K30+M30)</f>
        <v>0</v>
      </c>
    </row>
    <row r="31" customFormat="false" ht="21.75" hidden="false" customHeight="true" outlineLevel="0" collapsed="false">
      <c r="A31" s="388" t="s">
        <v>566</v>
      </c>
      <c r="B31" s="396" t="n">
        <f aca="false">西之表･熊毛･奄美･大島!B29</f>
        <v>20</v>
      </c>
      <c r="C31" s="378" t="n">
        <f aca="false">西之表･熊毛･奄美･大島!C29</f>
        <v>0</v>
      </c>
      <c r="D31" s="391" t="n">
        <f aca="false">西之表･熊毛･奄美･大島!E29</f>
        <v>100</v>
      </c>
      <c r="E31" s="392" t="n">
        <f aca="false">西之表･熊毛･奄美･大島!F29</f>
        <v>0</v>
      </c>
      <c r="F31" s="391" t="n">
        <f aca="false">西之表･熊毛･奄美･大島!H29</f>
        <v>80</v>
      </c>
      <c r="G31" s="392" t="n">
        <f aca="false">西之表･熊毛･奄美･大島!I29</f>
        <v>0</v>
      </c>
      <c r="H31" s="391"/>
      <c r="I31" s="392"/>
      <c r="J31" s="391" t="n">
        <f aca="false">西之表･熊毛･奄美･大島!N29</f>
        <v>490</v>
      </c>
      <c r="K31" s="392" t="n">
        <f aca="false">西之表･熊毛･奄美･大島!O29</f>
        <v>0</v>
      </c>
      <c r="L31" s="391"/>
      <c r="M31" s="385"/>
      <c r="N31" s="391" t="n">
        <f aca="false">西之表･熊毛･奄美･大島!B65</f>
        <v>11130</v>
      </c>
      <c r="O31" s="410" t="n">
        <f aca="false">西之表･熊毛･奄美･大島!C65</f>
        <v>0</v>
      </c>
      <c r="P31" s="391" t="n">
        <f aca="false">西之表･熊毛･奄美･大島!E65</f>
        <v>4485</v>
      </c>
      <c r="Q31" s="410" t="n">
        <f aca="false">西之表･熊毛･奄美･大島!F65</f>
        <v>0</v>
      </c>
      <c r="R31" s="396" t="n">
        <f aca="false">SUM(B31+D31+F31+H31+J31+L31+N31+P31)</f>
        <v>16305</v>
      </c>
      <c r="S31" s="397" t="n">
        <f aca="false">SUM(C31+E31+G31+I31+K31+M31+O31+Q31)</f>
        <v>0</v>
      </c>
    </row>
    <row r="32" customFormat="false" ht="21.75" hidden="false" customHeight="true" outlineLevel="0" collapsed="false">
      <c r="A32" s="388" t="s">
        <v>567</v>
      </c>
      <c r="B32" s="396" t="n">
        <f aca="false">西之表･熊毛･奄美･大島!B44</f>
        <v>0</v>
      </c>
      <c r="C32" s="378" t="n">
        <f aca="false">西之表･熊毛･奄美･大島!C44</f>
        <v>0</v>
      </c>
      <c r="D32" s="391" t="n">
        <f aca="false">西之表･熊毛･奄美･大島!E44</f>
        <v>130</v>
      </c>
      <c r="E32" s="392" t="n">
        <f aca="false">西之表･熊毛･奄美･大島!F44</f>
        <v>0</v>
      </c>
      <c r="F32" s="391" t="n">
        <f aca="false">西之表･熊毛･奄美･大島!H44</f>
        <v>70</v>
      </c>
      <c r="G32" s="392" t="n">
        <f aca="false">西之表･熊毛･奄美･大島!I44</f>
        <v>0</v>
      </c>
      <c r="H32" s="391"/>
      <c r="I32" s="392"/>
      <c r="J32" s="391" t="n">
        <f aca="false">西之表･熊毛･奄美･大島!N44</f>
        <v>1080</v>
      </c>
      <c r="K32" s="392" t="n">
        <f aca="false">西之表･熊毛･奄美･大島!O44</f>
        <v>0</v>
      </c>
      <c r="L32" s="391"/>
      <c r="M32" s="385"/>
      <c r="N32" s="382" t="n">
        <f aca="false">西之表･熊毛･奄美･大島!B75+西之表･熊毛･奄美･大島!B85</f>
        <v>9870</v>
      </c>
      <c r="O32" s="410" t="n">
        <f aca="false">西之表･熊毛･奄美･大島!C75+西之表･熊毛･奄美･大島!C85</f>
        <v>0</v>
      </c>
      <c r="P32" s="411" t="n">
        <f aca="false">西之表･熊毛･奄美･大島!E75+西之表･熊毛･奄美･大島!E85</f>
        <v>2935</v>
      </c>
      <c r="Q32" s="410" t="n">
        <f aca="false">西之表･熊毛･奄美･大島!F75+西之表･熊毛･奄美･大島!F85</f>
        <v>0</v>
      </c>
      <c r="R32" s="386" t="n">
        <f aca="false">SUM(B32+D32+F32+H32+J32+L32+N32+P32)</f>
        <v>14085</v>
      </c>
      <c r="S32" s="397" t="n">
        <f aca="false">SUM(C32+E32+G32+I32+K32+M32+O32+Q32)</f>
        <v>0</v>
      </c>
    </row>
    <row r="33" customFormat="false" ht="21.75" hidden="false" customHeight="true" outlineLevel="0" collapsed="false">
      <c r="A33" s="376"/>
      <c r="B33" s="386"/>
      <c r="C33" s="385"/>
      <c r="D33" s="386"/>
      <c r="E33" s="385"/>
      <c r="F33" s="386"/>
      <c r="G33" s="385"/>
      <c r="H33" s="386"/>
      <c r="I33" s="385"/>
      <c r="J33" s="386"/>
      <c r="K33" s="385"/>
      <c r="L33" s="386"/>
      <c r="M33" s="385"/>
      <c r="N33" s="382"/>
      <c r="O33" s="409"/>
      <c r="P33" s="411"/>
      <c r="Q33" s="407"/>
      <c r="R33" s="396" t="n">
        <f aca="false">SUM(B33+D33+F33+H33+J33+L33)</f>
        <v>0</v>
      </c>
      <c r="S33" s="397" t="n">
        <f aca="false">SUM(C33+E33+G33+I33+K33+M33)</f>
        <v>0</v>
      </c>
    </row>
    <row r="34" customFormat="false" ht="21.75" hidden="false" customHeight="true" outlineLevel="0" collapsed="false">
      <c r="A34" s="412" t="s">
        <v>541</v>
      </c>
      <c r="B34" s="413" t="n">
        <f aca="false">SUM(B8:B33)</f>
        <v>1670</v>
      </c>
      <c r="C34" s="414" t="n">
        <f aca="false">SUM(C8:C33)</f>
        <v>0</v>
      </c>
      <c r="D34" s="413" t="n">
        <f aca="false">SUM(D8:D33)</f>
        <v>8040</v>
      </c>
      <c r="E34" s="414" t="n">
        <f aca="false">SUM(E8:E33)</f>
        <v>0</v>
      </c>
      <c r="F34" s="413" t="n">
        <f aca="false">SUM(F8:F33)</f>
        <v>15550</v>
      </c>
      <c r="G34" s="414" t="n">
        <f aca="false">SUM(G8:G33)</f>
        <v>0</v>
      </c>
      <c r="H34" s="413"/>
      <c r="I34" s="414"/>
      <c r="J34" s="413" t="n">
        <f aca="false">SUM(J8:J33)</f>
        <v>224240</v>
      </c>
      <c r="K34" s="415" t="n">
        <f aca="false">SUM(K8:K33)</f>
        <v>0</v>
      </c>
      <c r="L34" s="413" t="n">
        <f aca="false">SUM(L8:L33)</f>
        <v>4100</v>
      </c>
      <c r="M34" s="414" t="n">
        <f aca="false">SUM(M8:M33)</f>
        <v>0</v>
      </c>
      <c r="N34" s="413" t="n">
        <f aca="false">SUM(N31:N33)</f>
        <v>21000</v>
      </c>
      <c r="O34" s="416" t="n">
        <f aca="false">SUM(O31:O33)</f>
        <v>0</v>
      </c>
      <c r="P34" s="417" t="n">
        <f aca="false">SUM(P31:P33)</f>
        <v>7420</v>
      </c>
      <c r="Q34" s="418" t="n">
        <f aca="false">SUM(Q31:Q33)</f>
        <v>0</v>
      </c>
      <c r="R34" s="413" t="n">
        <f aca="false">SUM(R8:R33)</f>
        <v>282020</v>
      </c>
      <c r="S34" s="419" t="n">
        <f aca="false">SUM(S8:S33)</f>
        <v>0</v>
      </c>
    </row>
    <row r="35" customFormat="false" ht="13.5" hidden="false" customHeight="false" outlineLevel="0" collapsed="false">
      <c r="I35" s="354"/>
      <c r="J35" s="420"/>
    </row>
  </sheetData>
  <mergeCells count="18">
    <mergeCell ref="A1:E1"/>
    <mergeCell ref="F1:H1"/>
    <mergeCell ref="I1:J1"/>
    <mergeCell ref="K1:M1"/>
    <mergeCell ref="N1:O1"/>
    <mergeCell ref="A2:E2"/>
    <mergeCell ref="F2:H2"/>
    <mergeCell ref="I2:J2"/>
    <mergeCell ref="K2:M2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196527777777778" right="0.196527777777778" top="0.7875" bottom="0" header="0.472222222222222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鹿児島県　市郡別集計表 （07.04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4:42:48Z</dcterms:created>
  <dc:creator>PC-9800ﾕｰｻﾞ</dc:creator>
  <dc:description/>
  <dc:language>en-US</dc:language>
  <cp:lastModifiedBy>武広 城戸</cp:lastModifiedBy>
  <cp:lastPrinted>2025-03-18T04:46:21Z</cp:lastPrinted>
  <dcterms:modified xsi:type="dcterms:W3CDTF">2025-05-28T00:52:53Z</dcterms:modified>
  <cp:revision>0</cp:revision>
  <dc:subject/>
  <dc:title/>
</cp:coreProperties>
</file>